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14"/>
  </bookViews>
  <sheets>
    <sheet name="DEMİR" sheetId="1" state="visible" r:id="rId2"/>
    <sheet name="HASIR ÇELİK" sheetId="2" state="visible" r:id="rId3"/>
    <sheet name="NPI PRF." sheetId="3" state="visible" r:id="rId4"/>
    <sheet name="U PRF." sheetId="4" state="visible" r:id="rId5"/>
    <sheet name="L PRF." sheetId="5" state="visible" r:id="rId6"/>
    <sheet name="KUTU PRF." sheetId="6" state="visible" r:id="rId7"/>
    <sheet name="ÇELİK LEVHA" sheetId="7" state="visible" r:id="rId8"/>
    <sheet name="LAMA" sheetId="8" state="visible" r:id="rId9"/>
    <sheet name="METAL LEVHA GENEL" sheetId="9" state="visible" r:id="rId10"/>
    <sheet name="LEVHALAR" sheetId="10" state="visible" r:id="rId11"/>
    <sheet name="PLATİNA" sheetId="11" state="visible" r:id="rId12"/>
    <sheet name="T PRF." sheetId="12" state="visible" r:id="rId13"/>
    <sheet name="OMEGA PRF." sheetId="13" state="visible" r:id="rId14"/>
    <sheet name="BORULAR" sheetId="14" state="visible" r:id="rId15"/>
    <sheet name="BETON" sheetId="15" state="visible" r:id="rId16"/>
    <sheet name="NAKLİYE İÇİN YOĞUNLUKLAR" sheetId="16" state="visible" r:id="rId17"/>
    <sheet name="MLZ. YOĞUNLUK" sheetId="17" state="visible" r:id="rId18"/>
    <sheet name="YAPI YAKLAŞIK MALİYET" sheetId="18" state="visible" r:id="rId19"/>
    <sheet name="PRATİK KABULLER" sheetId="19" state="visible" r:id="rId20"/>
    <sheet name="ÇELİK HASIR-KESİT TABLOSU" sheetId="20" state="visible" r:id="rId21"/>
    <sheet name="DEMİR KESİT ALANLARI" sheetId="21" state="visible" r:id="rId22"/>
  </sheets>
  <definedNames>
    <definedName function="false" hidden="false" localSheetId="14" name="_xlnm.Print_Area" vbProcedure="false">BETON!$B$1:$G$27</definedName>
    <definedName function="false" hidden="false" localSheetId="13" name="_xlnm.Print_Area" vbProcedure="false">BORULAR!$B$1:$L$15</definedName>
    <definedName function="false" hidden="false" localSheetId="19" name="_xlnm.Print_Area" vbProcedure="false">'ÇELİK HASIR-KESİT TABLOSU'!$B$1:$AA$30</definedName>
    <definedName function="false" hidden="false" localSheetId="6" name="_xlnm.Print_Area" vbProcedure="false">'ÇELİK LEVHA'!$B$1:$R$35</definedName>
    <definedName function="false" hidden="false" localSheetId="0" name="_xlnm.Print_Area" vbProcedure="false">DEMİR!$B$1:$F$27</definedName>
    <definedName function="false" hidden="false" localSheetId="20" name="_xlnm.Print_Area" vbProcedure="false">'DEMİR KESİT ALANLARI'!$B$1:$M$26</definedName>
    <definedName function="false" hidden="false" localSheetId="1" name="_xlnm.Print_Area" vbProcedure="false">'HASIR ÇELİK'!$B$1:$P$81</definedName>
    <definedName function="false" hidden="false" localSheetId="1" name="_xlnm.Print_Titles" vbProcedure="false">'HASIR ÇELİK'!$1:$3</definedName>
    <definedName function="false" hidden="false" localSheetId="5" name="_xlnm.Print_Area" vbProcedure="false">'KUTU PRF.'!$A$1:$AD$54</definedName>
    <definedName function="false" hidden="false" localSheetId="4" name="_xlnm.Print_Area" vbProcedure="false">'L PRF.'!$B$1:$K$111</definedName>
    <definedName function="false" hidden="false" localSheetId="4" name="_xlnm.Print_Titles" vbProcedure="false">'L PRF.'!$1:$3</definedName>
    <definedName function="false" hidden="false" localSheetId="7" name="_xlnm.Print_Area" vbProcedure="false">LAMA!$B$1:$Z$28</definedName>
    <definedName function="false" hidden="false" localSheetId="9" name="_xlnm.Print_Area" vbProcedure="false">LEVHALAR!$B$1:$R$39</definedName>
    <definedName function="false" hidden="false" localSheetId="8" name="_xlnm.Print_Area" vbProcedure="false">'METAL LEVHA GENEL'!$B$1:$I$72</definedName>
    <definedName function="false" hidden="false" localSheetId="16" name="_xlnm.Print_Area" vbProcedure="false">'MLZ. YOĞUNLUK'!$B$1:$K$29</definedName>
    <definedName function="false" hidden="false" localSheetId="15" name="_xlnm.Print_Area" vbProcedure="false">'NAKLİYE İÇİN YOĞUNLUKLAR'!$B$1:$J$18</definedName>
    <definedName function="false" hidden="false" localSheetId="2" name="_xlnm.Print_Area" vbProcedure="false">'NPI PRF.'!$B$1:$J$26</definedName>
    <definedName function="false" hidden="false" localSheetId="12" name="_xlnm.Print_Area" vbProcedure="false">'OMEGA PRF.'!$B$1:$H$5</definedName>
    <definedName function="false" hidden="false" localSheetId="10" name="_xlnm.Print_Area" vbProcedure="false">PLATİNA!$B$1:$J$5</definedName>
    <definedName function="false" hidden="false" localSheetId="18" name="_xlnm.Print_Area" vbProcedure="false">'PRATİK KABULLER'!$B$1:$I$30</definedName>
    <definedName function="false" hidden="false" localSheetId="11" name="_xlnm.Print_Area" vbProcedure="false">'T PRF.'!$B$1:$H$7</definedName>
    <definedName function="false" hidden="false" localSheetId="3" name="_xlnm.Print_Area" vbProcedure="false">'U PRF.'!$B$1:$J$27</definedName>
    <definedName function="false" hidden="false" localSheetId="17" name="_xlnm.Print_Area" vbProcedure="false">'YAPI YAKLAŞIK MALİYET'!$B$1:$F$151</definedName>
    <definedName function="false" hidden="false" localSheetId="1" name="Z_C0BE45DA_73C0_4B1E_ABFB_A0FAB57D4E46__wvu_PrintArea" vbProcedure="false">'HASIR ÇELİK'!$B$1:$T$140</definedName>
    <definedName function="false" hidden="false" localSheetId="1" name="Z_C0BE45DA_73C0_4B1E_ABFB_A0FAB57D4E46__wvu_PrintTitles" vbProcedure="false">'HASIR ÇELİK'!$1:$3</definedName>
    <definedName function="false" hidden="false" localSheetId="17" name="Z_C0BE45DA_73C0_4B1E_ABFB_A0FAB57D4E46__wvu_PrintArea" vbProcedure="false">'YAPI YAKLAŞIK MALİYET'!$B$1:$E$151</definedName>
    <definedName function="false" hidden="false" localSheetId="19" name="Z_C0BE45DA_73C0_4B1E_ABFB_A0FAB57D4E46__wvu_PrintArea" vbProcedure="false">'ÇELİK HASIR-KESİT TABLOSU'!$B$1:$AA$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charset val="162"/>
          </rPr>
          <t xml:space="preserve">ATADEVRİM:
</t>
        </r>
        <r>
          <rPr>
            <sz val="8"/>
            <color rgb="FF000000"/>
            <rFont val="Tahoma"/>
            <family val="0"/>
            <charset val="162"/>
          </rPr>
          <t xml:space="preserve">BOYUTLARI DEĞİŞTİREREK İHTİYACINIZ OLAN ÖLÇÜLERİN YENİ DEĞERLERİNİ GÖRMEK İÇİN, BİR SATIRI EN ALTA KOPYALAYARAK KENDİ DEĞERLERİNİZİ GİRİNİZ.</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20</xdr:col>
                <xdr:colOff>18</xdr:colOff>
                <xdr:row>3</xdr:row>
                <xdr:rowOff>9</xdr:rowOff>
              </xdr:to>
            </anchor>
          </commentPr>
        </mc:Choice>
        <mc:Fallback/>
      </mc:AlternateContent>
    </comment>
  </commentList>
</comments>
</file>

<file path=xl/sharedStrings.xml><?xml version="1.0" encoding="utf-8"?>
<sst xmlns="http://schemas.openxmlformats.org/spreadsheetml/2006/main" count="1080" uniqueCount="751">
  <si>
    <t xml:space="preserve">BETONARME ÇELİK ÇUBUKLARIN KESİT DEĞERLERİ</t>
  </si>
  <si>
    <t xml:space="preserve">ÇAP (Ø)</t>
  </si>
  <si>
    <t xml:space="preserve">G</t>
  </si>
  <si>
    <t xml:space="preserve">F</t>
  </si>
  <si>
    <t xml:space="preserve">W</t>
  </si>
  <si>
    <t xml:space="preserve">U</t>
  </si>
  <si>
    <t xml:space="preserve">Yoğunluk ( D )</t>
  </si>
  <si>
    <t xml:space="preserve">Kg/m</t>
  </si>
  <si>
    <t xml:space="preserve">Cm2</t>
  </si>
  <si>
    <t xml:space="preserve">Cm3</t>
  </si>
  <si>
    <t xml:space="preserve">Cm2/m</t>
  </si>
  <si>
    <t xml:space="preserve">=D*(π*d²)/4</t>
  </si>
  <si>
    <t xml:space="preserve">=(π*d²)/4</t>
  </si>
  <si>
    <t xml:space="preserve">=(π*d³)/4</t>
  </si>
  <si>
    <t xml:space="preserve">=π*d*100</t>
  </si>
  <si>
    <t xml:space="preserve">STANDART ÇELİK HASIR TABLOSU (Q ve R TİPİ)</t>
  </si>
  <si>
    <t xml:space="preserve">HASIR</t>
  </si>
  <si>
    <t xml:space="preserve">BOYUT</t>
  </si>
  <si>
    <t xml:space="preserve">HASIR ARALIĞI</t>
  </si>
  <si>
    <t xml:space="preserve">HASIR ÇAPI</t>
  </si>
  <si>
    <t xml:space="preserve">HASIR KESİT ALANI</t>
  </si>
  <si>
    <t xml:space="preserve">HASIR BİRİM </t>
  </si>
  <si>
    <t xml:space="preserve">HASIR TABAKA </t>
  </si>
  <si>
    <t xml:space="preserve">BOYDAKİ ÇUBUK </t>
  </si>
  <si>
    <t xml:space="preserve">ENDEKİ ÇUBUK </t>
  </si>
  <si>
    <t xml:space="preserve">TİPİ</t>
  </si>
  <si>
    <t xml:space="preserve">( cm )</t>
  </si>
  <si>
    <t xml:space="preserve">( mm )</t>
  </si>
  <si>
    <t xml:space="preserve">( cm2 / m )</t>
  </si>
  <si>
    <t xml:space="preserve">AĞIRLIĞI</t>
  </si>
  <si>
    <t xml:space="preserve">SAYISI</t>
  </si>
  <si>
    <t xml:space="preserve">R &amp; Q</t>
  </si>
  <si>
    <t xml:space="preserve">BOY</t>
  </si>
  <si>
    <t xml:space="preserve">BİNDİRME BOYU</t>
  </si>
  <si>
    <t xml:space="preserve">EN</t>
  </si>
  <si>
    <t xml:space="preserve">ÇİFT ÇUBUK</t>
  </si>
  <si>
    <t xml:space="preserve">kg / m2</t>
  </si>
  <si>
    <t xml:space="preserve">kg / ad</t>
  </si>
  <si>
    <t xml:space="preserve">ad</t>
  </si>
  <si>
    <t xml:space="preserve">SIRA NO</t>
  </si>
  <si>
    <t xml:space="preserve">Q106/106</t>
  </si>
  <si>
    <t xml:space="preserve">Q106/131</t>
  </si>
  <si>
    <t xml:space="preserve">Q106/158</t>
  </si>
  <si>
    <t xml:space="preserve">Q131/106</t>
  </si>
  <si>
    <t xml:space="preserve">Q131/131</t>
  </si>
  <si>
    <t xml:space="preserve">Q131/158</t>
  </si>
  <si>
    <t xml:space="preserve">Q131/188</t>
  </si>
  <si>
    <t xml:space="preserve">Q131/221</t>
  </si>
  <si>
    <t xml:space="preserve">Q131/257</t>
  </si>
  <si>
    <t xml:space="preserve">Q131/295</t>
  </si>
  <si>
    <t xml:space="preserve">Q158/106</t>
  </si>
  <si>
    <t xml:space="preserve">Q158/131</t>
  </si>
  <si>
    <t xml:space="preserve">Q158/158</t>
  </si>
  <si>
    <t xml:space="preserve">Q158/188</t>
  </si>
  <si>
    <t xml:space="preserve">Q158/221</t>
  </si>
  <si>
    <t xml:space="preserve">Q158/257</t>
  </si>
  <si>
    <t xml:space="preserve">Q158/295</t>
  </si>
  <si>
    <t xml:space="preserve">Q188/131</t>
  </si>
  <si>
    <t xml:space="preserve">Q188/158</t>
  </si>
  <si>
    <t xml:space="preserve">Q188/188</t>
  </si>
  <si>
    <t xml:space="preserve">Q188/221</t>
  </si>
  <si>
    <t xml:space="preserve">Q188/257</t>
  </si>
  <si>
    <t xml:space="preserve">Q188/295</t>
  </si>
  <si>
    <t xml:space="preserve">Q221/158</t>
  </si>
  <si>
    <t xml:space="preserve">Q221/188</t>
  </si>
  <si>
    <t xml:space="preserve">Q221/221</t>
  </si>
  <si>
    <t xml:space="preserve">Q221/257</t>
  </si>
  <si>
    <t xml:space="preserve">Q221/295</t>
  </si>
  <si>
    <t xml:space="preserve">Q257/131</t>
  </si>
  <si>
    <t xml:space="preserve">Q257/158</t>
  </si>
  <si>
    <t xml:space="preserve">Q257/188</t>
  </si>
  <si>
    <t xml:space="preserve">Q257/221</t>
  </si>
  <si>
    <t xml:space="preserve">Q257/257</t>
  </si>
  <si>
    <t xml:space="preserve">Q257/295</t>
  </si>
  <si>
    <t xml:space="preserve">Q295/131</t>
  </si>
  <si>
    <t xml:space="preserve">Q295/158</t>
  </si>
  <si>
    <t xml:space="preserve">Q295/188</t>
  </si>
  <si>
    <t xml:space="preserve">Q295/221</t>
  </si>
  <si>
    <t xml:space="preserve">Q295/257</t>
  </si>
  <si>
    <t xml:space="preserve">Q295/295</t>
  </si>
  <si>
    <t xml:space="preserve">Q317/131</t>
  </si>
  <si>
    <t xml:space="preserve">d</t>
  </si>
  <si>
    <t xml:space="preserve">Q317/158</t>
  </si>
  <si>
    <t xml:space="preserve">Q317/188</t>
  </si>
  <si>
    <t xml:space="preserve">Q317/221</t>
  </si>
  <si>
    <t xml:space="preserve">Q317/257</t>
  </si>
  <si>
    <t xml:space="preserve">Q317/295</t>
  </si>
  <si>
    <t xml:space="preserve">Q377/131</t>
  </si>
  <si>
    <t xml:space="preserve">Q377/158</t>
  </si>
  <si>
    <t xml:space="preserve">Q377/188</t>
  </si>
  <si>
    <t xml:space="preserve">Q377/221</t>
  </si>
  <si>
    <t xml:space="preserve">Q377/257</t>
  </si>
  <si>
    <t xml:space="preserve">Q377/295</t>
  </si>
  <si>
    <t xml:space="preserve">Q443/158</t>
  </si>
  <si>
    <t xml:space="preserve">Q443/188</t>
  </si>
  <si>
    <t xml:space="preserve">Q443/221</t>
  </si>
  <si>
    <t xml:space="preserve">Q443/257</t>
  </si>
  <si>
    <t xml:space="preserve">Q443/295</t>
  </si>
  <si>
    <t xml:space="preserve">Q513/188</t>
  </si>
  <si>
    <t xml:space="preserve">Q513/221</t>
  </si>
  <si>
    <t xml:space="preserve">Q513/257</t>
  </si>
  <si>
    <t xml:space="preserve">Q513/295</t>
  </si>
  <si>
    <t xml:space="preserve">Q589/221</t>
  </si>
  <si>
    <t xml:space="preserve">Q589/257</t>
  </si>
  <si>
    <t xml:space="preserve">Q589/295</t>
  </si>
  <si>
    <t xml:space="preserve">R106</t>
  </si>
  <si>
    <t xml:space="preserve">R131</t>
  </si>
  <si>
    <t xml:space="preserve">R158</t>
  </si>
  <si>
    <t xml:space="preserve">R188</t>
  </si>
  <si>
    <t xml:space="preserve">R221</t>
  </si>
  <si>
    <t xml:space="preserve">R257</t>
  </si>
  <si>
    <t xml:space="preserve">R295</t>
  </si>
  <si>
    <t xml:space="preserve">R317</t>
  </si>
  <si>
    <t xml:space="preserve">R335</t>
  </si>
  <si>
    <t xml:space="preserve">R377</t>
  </si>
  <si>
    <t xml:space="preserve">R443</t>
  </si>
  <si>
    <t xml:space="preserve">R513</t>
  </si>
  <si>
    <t xml:space="preserve">R589</t>
  </si>
  <si>
    <t xml:space="preserve">Q221/158-a</t>
  </si>
  <si>
    <t xml:space="preserve">Q221/158-b</t>
  </si>
  <si>
    <t xml:space="preserve">Q221/158-c</t>
  </si>
  <si>
    <t xml:space="preserve">Q221/158-d</t>
  </si>
  <si>
    <t xml:space="preserve">NPI PROFİLLERİ</t>
  </si>
  <si>
    <t xml:space="preserve">NPI</t>
  </si>
  <si>
    <t xml:space="preserve">h</t>
  </si>
  <si>
    <t xml:space="preserve">b</t>
  </si>
  <si>
    <t xml:space="preserve">r1:s</t>
  </si>
  <si>
    <t xml:space="preserve">t</t>
  </si>
  <si>
    <t xml:space="preserve">r2</t>
  </si>
  <si>
    <t xml:space="preserve">mm</t>
  </si>
  <si>
    <t xml:space="preserve">cm2</t>
  </si>
  <si>
    <t xml:space="preserve">kg/m</t>
  </si>
  <si>
    <t xml:space="preserve">m2/m</t>
  </si>
  <si>
    <t xml:space="preserve">U PROFİLLERİ</t>
  </si>
  <si>
    <t xml:space="preserve">s</t>
  </si>
  <si>
    <t xml:space="preserve">30x15</t>
  </si>
  <si>
    <t xml:space="preserve">40x20</t>
  </si>
  <si>
    <t xml:space="preserve">50x25</t>
  </si>
  <si>
    <t xml:space="preserve">L PROFİLLERİ</t>
  </si>
  <si>
    <t xml:space="preserve">L</t>
  </si>
  <si>
    <t xml:space="preserve">a</t>
  </si>
  <si>
    <t xml:space="preserve">r1</t>
  </si>
  <si>
    <t xml:space="preserve">50 x 40</t>
  </si>
  <si>
    <t xml:space="preserve">65 x 50</t>
  </si>
  <si>
    <t xml:space="preserve">80 x 65</t>
  </si>
  <si>
    <t xml:space="preserve">100 x 75</t>
  </si>
  <si>
    <t xml:space="preserve">150 x 100</t>
  </si>
  <si>
    <t xml:space="preserve">KALIN ETLİ KARE PROFİLLER</t>
  </si>
  <si>
    <t xml:space="preserve">KALIN ETLİ DİKDÖRTGEN PROFİLLER</t>
  </si>
  <si>
    <t xml:space="preserve">İNCE ETLİ KARE VE DİKDÖRTGEN PROFİLLER</t>
  </si>
  <si>
    <t xml:space="preserve">a x a</t>
  </si>
  <si>
    <t xml:space="preserve">e</t>
  </si>
  <si>
    <t xml:space="preserve">a x b</t>
  </si>
  <si>
    <t xml:space="preserve">h ve b </t>
  </si>
  <si>
    <t xml:space="preserve">F Birim Ağırlık (kg/m)</t>
  </si>
  <si>
    <t xml:space="preserve">toleransı</t>
  </si>
  <si>
    <t xml:space="preserve">10 x 10</t>
  </si>
  <si>
    <t xml:space="preserve">115 x 115</t>
  </si>
  <si>
    <t xml:space="preserve">40 x 20</t>
  </si>
  <si>
    <t xml:space="preserve">+ - 0,20</t>
  </si>
  <si>
    <t xml:space="preserve">20 x 20</t>
  </si>
  <si>
    <t xml:space="preserve">50 x 30</t>
  </si>
  <si>
    <t xml:space="preserve">30 x 30</t>
  </si>
  <si>
    <t xml:space="preserve">+ - 0,25</t>
  </si>
  <si>
    <t xml:space="preserve">120 x 120</t>
  </si>
  <si>
    <t xml:space="preserve">160 x 80</t>
  </si>
  <si>
    <t xml:space="preserve">40 x 40</t>
  </si>
  <si>
    <t xml:space="preserve">60 x 40</t>
  </si>
  <si>
    <t xml:space="preserve">135 x 135</t>
  </si>
  <si>
    <t xml:space="preserve">180 x 100</t>
  </si>
  <si>
    <t xml:space="preserve">50 x 50</t>
  </si>
  <si>
    <t xml:space="preserve">80 x 40</t>
  </si>
  <si>
    <t xml:space="preserve">+ - 0,30</t>
  </si>
  <si>
    <t xml:space="preserve">140 x 140</t>
  </si>
  <si>
    <t xml:space="preserve">60 x 60</t>
  </si>
  <si>
    <t xml:space="preserve">200 x 100</t>
  </si>
  <si>
    <t xml:space="preserve">90 x 50</t>
  </si>
  <si>
    <t xml:space="preserve">150 x 150</t>
  </si>
  <si>
    <t xml:space="preserve">70 x 70</t>
  </si>
  <si>
    <t xml:space="preserve">200 x 120</t>
  </si>
  <si>
    <t xml:space="preserve">100 x 60</t>
  </si>
  <si>
    <t xml:space="preserve">+ - 0,40</t>
  </si>
  <si>
    <t xml:space="preserve">160 x 160</t>
  </si>
  <si>
    <t xml:space="preserve">80 x 80</t>
  </si>
  <si>
    <t xml:space="preserve">120 x 60</t>
  </si>
  <si>
    <t xml:space="preserve">220 x 140</t>
  </si>
  <si>
    <t xml:space="preserve">+ - 0,50</t>
  </si>
  <si>
    <t xml:space="preserve">90 x 90</t>
  </si>
  <si>
    <t xml:space="preserve">175 x 175</t>
  </si>
  <si>
    <t xml:space="preserve">120 x 80</t>
  </si>
  <si>
    <t xml:space="preserve">+ - 0,75</t>
  </si>
  <si>
    <t xml:space="preserve">+ - 0,80</t>
  </si>
  <si>
    <t xml:space="preserve">100 x 100</t>
  </si>
  <si>
    <t xml:space="preserve">180 x 180</t>
  </si>
  <si>
    <t xml:space="preserve">140 x 90</t>
  </si>
  <si>
    <t xml:space="preserve">GENEL AMAÇLAR İÇİN İMAL EDİLMİŞ ÇELİK LEVHALAR (Kalınlık (s) mm) Kg/Mt</t>
  </si>
  <si>
    <t xml:space="preserve">Genişlik (h mm)</t>
  </si>
  <si>
    <t xml:space="preserve">SICAK HADDELENMİŞ ÇELİK LAMALAR (Kalınlık (s) mm) Kg/Mt</t>
  </si>
  <si>
    <t xml:space="preserve">METAL SACLARIN AĞIRLIKLARI (Kg/m2)</t>
  </si>
  <si>
    <t xml:space="preserve">KALINLIK</t>
  </si>
  <si>
    <t xml:space="preserve">ALÜMİNYUM</t>
  </si>
  <si>
    <t xml:space="preserve">BAKIR</t>
  </si>
  <si>
    <t xml:space="preserve">PİRİNÇ</t>
  </si>
  <si>
    <t xml:space="preserve">BRONZ</t>
  </si>
  <si>
    <t xml:space="preserve">ÇİNKO</t>
  </si>
  <si>
    <t xml:space="preserve">KURŞUN</t>
  </si>
  <si>
    <t xml:space="preserve">ÇELİK</t>
  </si>
  <si>
    <t xml:space="preserve">BAKIR LEVHALARIN BİRİM AĞIRLIKLARI</t>
  </si>
  <si>
    <t xml:space="preserve">KURŞUN LEVHALARIN BİRİM AĞIRLIKLARI</t>
  </si>
  <si>
    <t xml:space="preserve">TRAPEZOİDAL KESİTLİ ALÜMİNYUM LEVHALAR</t>
  </si>
  <si>
    <t xml:space="preserve">DÜZ ALÜMİNYUM LEVHALAR</t>
  </si>
  <si>
    <t xml:space="preserve">POLİÜRETAN DOLGULU DÜZ ALÜMİNYUM LEVHALAR</t>
  </si>
  <si>
    <t xml:space="preserve">POLİÜRETAN DOLGULU TRAPEZOİDAL ALÜMİNYUM LEVHALAR</t>
  </si>
  <si>
    <t xml:space="preserve">Kalınlık </t>
  </si>
  <si>
    <t xml:space="preserve">Ağırlık </t>
  </si>
  <si>
    <t xml:space="preserve">kg/m2</t>
  </si>
  <si>
    <t xml:space="preserve">ÇİNKO LEVHALARIN BİRİM AĞIRLIKLARI</t>
  </si>
  <si>
    <t xml:space="preserve">GALVANİZLİ (D.K.P.) SACLARIN BİRİM AĞIRLIKLARI</t>
  </si>
  <si>
    <t xml:space="preserve">No</t>
  </si>
  <si>
    <t xml:space="preserve">mm / m</t>
  </si>
  <si>
    <t xml:space="preserve">mm </t>
  </si>
  <si>
    <t xml:space="preserve">YAĞMUR BORULARI İÇİN ÇİNKO PARÇA KESME TABLOSU</t>
  </si>
  <si>
    <t xml:space="preserve">YAĞMUR OLUKLARI İÇİN ÇİNKO PARÇA KESME TABLOSU</t>
  </si>
  <si>
    <t xml:space="preserve">Boruya İsabet Eden Çatı Sahası Yatay İzdüşümü</t>
  </si>
  <si>
    <t xml:space="preserve">Boru Kesiti Çapı</t>
  </si>
  <si>
    <t xml:space="preserve">Standart Ölçüdeki Levhadan Kesilecek Çinko Parçası</t>
  </si>
  <si>
    <t xml:space="preserve">Kullanılacak Çinko</t>
  </si>
  <si>
    <t xml:space="preserve">Oluğa İsabet Eden Çatı Sahası Yatay İzdüşümü (m2)</t>
  </si>
  <si>
    <t xml:space="preserve">Oluk Kesiti Aanı</t>
  </si>
  <si>
    <t xml:space="preserve">Oluk Çapı</t>
  </si>
  <si>
    <t xml:space="preserve">Parça adedi</t>
  </si>
  <si>
    <t xml:space="preserve">m2</t>
  </si>
  <si>
    <t xml:space="preserve">200~300</t>
  </si>
  <si>
    <t xml:space="preserve">150~200</t>
  </si>
  <si>
    <t xml:space="preserve">10~12</t>
  </si>
  <si>
    <t xml:space="preserve">100~150</t>
  </si>
  <si>
    <t xml:space="preserve">75~100</t>
  </si>
  <si>
    <t xml:space="preserve">50~75</t>
  </si>
  <si>
    <t xml:space="preserve">25~50</t>
  </si>
  <si>
    <t xml:space="preserve">PLATİNA (GI) PROFİLLERİ</t>
  </si>
  <si>
    <t xml:space="preserve">GI</t>
  </si>
  <si>
    <t xml:space="preserve">T PROFİLLERİ</t>
  </si>
  <si>
    <t xml:space="preserve">T </t>
  </si>
  <si>
    <t xml:space="preserve">OMEGA PROFİLLERİ</t>
  </si>
  <si>
    <t xml:space="preserve">Ώ</t>
  </si>
  <si>
    <t xml:space="preserve">b1</t>
  </si>
  <si>
    <t xml:space="preserve">46x83</t>
  </si>
  <si>
    <t xml:space="preserve">SU VE GAZ BORULARI</t>
  </si>
  <si>
    <t xml:space="preserve">(GALVANİZLİ - SİYAH)</t>
  </si>
  <si>
    <t xml:space="preserve">DIŞ ÇAP</t>
  </si>
  <si>
    <t xml:space="preserve">ET KALINLIĞI</t>
  </si>
  <si>
    <t xml:space="preserve">AĞIRLIK (Kg / m )</t>
  </si>
  <si>
    <t xml:space="preserve">ANMA ÇAPI</t>
  </si>
  <si>
    <t xml:space="preserve">Min.</t>
  </si>
  <si>
    <t xml:space="preserve">Opt.</t>
  </si>
  <si>
    <t xml:space="preserve">Max.</t>
  </si>
  <si>
    <t xml:space="preserve">Dişsiz Manşonsuz</t>
  </si>
  <si>
    <t xml:space="preserve">Siyah</t>
  </si>
  <si>
    <t xml:space="preserve">Galvanizli</t>
  </si>
  <si>
    <t xml:space="preserve">İnç.</t>
  </si>
  <si>
    <t xml:space="preserve">1 / 2"</t>
  </si>
  <si>
    <t xml:space="preserve">3 / 4"</t>
  </si>
  <si>
    <t xml:space="preserve">1"</t>
  </si>
  <si>
    <t xml:space="preserve">1.1 / 4"</t>
  </si>
  <si>
    <t xml:space="preserve">1.1 / 2"</t>
  </si>
  <si>
    <t xml:space="preserve">2"</t>
  </si>
  <si>
    <t xml:space="preserve">2.1 / 2"</t>
  </si>
  <si>
    <t xml:space="preserve">3"</t>
  </si>
  <si>
    <t xml:space="preserve">4"</t>
  </si>
  <si>
    <t xml:space="preserve">5"</t>
  </si>
  <si>
    <t xml:space="preserve">6"</t>
  </si>
  <si>
    <t xml:space="preserve">ÇİMENTO YOĞUNLUĞU (Kg / dm3)</t>
  </si>
  <si>
    <t xml:space="preserve">PORTLAND ÇİMENTOSU </t>
  </si>
  <si>
    <t xml:space="preserve">KATKILI PORTLAND ÇİMENTOSU </t>
  </si>
  <si>
    <t xml:space="preserve">DEMİR PORTLAND ÇİMENTOSU </t>
  </si>
  <si>
    <t xml:space="preserve">CURUF ÇİMENTOSU </t>
  </si>
  <si>
    <t xml:space="preserve">TRASLI ÇİMENTOSU </t>
  </si>
  <si>
    <t xml:space="preserve">AGREGA YOĞUNLUĞU (Kg / dm3)</t>
  </si>
  <si>
    <t xml:space="preserve">KUVARS KUMU (0-4 mm)</t>
  </si>
  <si>
    <t xml:space="preserve">YOĞUN KALKER KUMU (0-4 mm)</t>
  </si>
  <si>
    <t xml:space="preserve">GRANİT (&gt;4 mm)</t>
  </si>
  <si>
    <t xml:space="preserve">GNAYS (&gt;4 mm)</t>
  </si>
  <si>
    <t xml:space="preserve">KALKER (&gt;4 mm)</t>
  </si>
  <si>
    <t xml:space="preserve">PORFİL,DİYABAZ (&gt;4 mm)</t>
  </si>
  <si>
    <t xml:space="preserve">DİORİT (&gt;4 mm)</t>
  </si>
  <si>
    <t xml:space="preserve">TSE 500 'E GÖRE BETON SINIFLARI</t>
  </si>
  <si>
    <t xml:space="preserve">BETON SINIFI</t>
  </si>
  <si>
    <r>
      <rPr>
        <b val="true"/>
        <sz val="10"/>
        <rFont val="Arial Tur"/>
        <family val="0"/>
        <charset val="162"/>
      </rPr>
      <t xml:space="preserve">Silindir Basınç Dayanımı D=15 cm h=30 cm 28 Günlük 20 derece Suda </t>
    </r>
    <r>
      <rPr>
        <b val="true"/>
        <sz val="12"/>
        <rFont val="Arial Tur"/>
        <family val="0"/>
        <charset val="162"/>
      </rPr>
      <t xml:space="preserve">f</t>
    </r>
    <r>
      <rPr>
        <b val="true"/>
        <sz val="7"/>
        <rFont val="Arial Tur"/>
        <family val="0"/>
        <charset val="162"/>
      </rPr>
      <t xml:space="preserve">ck</t>
    </r>
    <r>
      <rPr>
        <b val="true"/>
        <sz val="10"/>
        <rFont val="Arial Tur"/>
        <family val="0"/>
        <charset val="162"/>
      </rPr>
      <t xml:space="preserve"> N/mm2</t>
    </r>
  </si>
  <si>
    <r>
      <rPr>
        <b val="true"/>
        <sz val="10"/>
        <rFont val="Arial Tur"/>
        <family val="0"/>
        <charset val="162"/>
      </rPr>
      <t xml:space="preserve">Eşdeğer Küp Basınç Dayanımı (15x15x15 cm) </t>
    </r>
    <r>
      <rPr>
        <b val="true"/>
        <sz val="12"/>
        <rFont val="Arial Tur"/>
        <family val="0"/>
        <charset val="162"/>
      </rPr>
      <t xml:space="preserve">f</t>
    </r>
    <r>
      <rPr>
        <b val="true"/>
        <sz val="7"/>
        <rFont val="Arial Tur"/>
        <family val="0"/>
        <charset val="162"/>
      </rPr>
      <t xml:space="preserve">ck</t>
    </r>
    <r>
      <rPr>
        <b val="true"/>
        <sz val="10"/>
        <rFont val="Arial Tur"/>
        <family val="0"/>
        <charset val="162"/>
      </rPr>
      <t xml:space="preserve"> N/mm2</t>
    </r>
  </si>
  <si>
    <r>
      <rPr>
        <b val="true"/>
        <sz val="10"/>
        <rFont val="Arial Tur"/>
        <family val="0"/>
        <charset val="162"/>
      </rPr>
      <t xml:space="preserve">Karakteristik Eksenel Çekme Dayanımı </t>
    </r>
    <r>
      <rPr>
        <b val="true"/>
        <sz val="12"/>
        <rFont val="Arial Tur"/>
        <family val="0"/>
        <charset val="162"/>
      </rPr>
      <t xml:space="preserve">f</t>
    </r>
    <r>
      <rPr>
        <b val="true"/>
        <sz val="7"/>
        <rFont val="Arial Tur"/>
        <family val="0"/>
        <charset val="162"/>
      </rPr>
      <t xml:space="preserve">ctk</t>
    </r>
  </si>
  <si>
    <r>
      <rPr>
        <b val="true"/>
        <sz val="10"/>
        <rFont val="Arial Tur"/>
        <family val="0"/>
        <charset val="162"/>
      </rPr>
      <t xml:space="preserve">28 Günlük Elastisite Modülü E</t>
    </r>
    <r>
      <rPr>
        <b val="true"/>
        <sz val="7"/>
        <rFont val="Arial Tur"/>
        <family val="0"/>
        <charset val="162"/>
      </rPr>
      <t xml:space="preserve">c</t>
    </r>
    <r>
      <rPr>
        <b val="true"/>
        <sz val="10"/>
        <rFont val="Arial Tur"/>
        <family val="0"/>
        <charset val="162"/>
      </rPr>
      <t xml:space="preserve"> </t>
    </r>
  </si>
  <si>
    <t xml:space="preserve">BS 16 (C16)</t>
  </si>
  <si>
    <t xml:space="preserve">BS 18 (C18)</t>
  </si>
  <si>
    <t xml:space="preserve">BS 20 (C20)</t>
  </si>
  <si>
    <t xml:space="preserve">BS 25 (C25)</t>
  </si>
  <si>
    <t xml:space="preserve">BS 30 (C30)</t>
  </si>
  <si>
    <t xml:space="preserve">BS 35 (C35)</t>
  </si>
  <si>
    <t xml:space="preserve">BS 40 (C40)</t>
  </si>
  <si>
    <t xml:space="preserve">BS 45 (C45)</t>
  </si>
  <si>
    <t xml:space="preserve">BS 50 (C50)</t>
  </si>
  <si>
    <t xml:space="preserve">ZEMİN CİNSLERİNİN YOĞUNLUĞU</t>
  </si>
  <si>
    <t xml:space="preserve">FİGÜREDE ÖLÇÜLEN MALZEMELERİN YOĞUNLUKLARI</t>
  </si>
  <si>
    <t xml:space="preserve">İNŞAAT VE İMALATIN BİRİMİNDEKİ MALZEME YOĞUNLUKLARI</t>
  </si>
  <si>
    <t xml:space="preserve">KAZININ ZEMİN CİNSİ</t>
  </si>
  <si>
    <t xml:space="preserve">Ton/m3</t>
  </si>
  <si>
    <t xml:space="preserve">MALZEMENİN CİNSİ</t>
  </si>
  <si>
    <t xml:space="preserve">Ton/1000 ad.</t>
  </si>
  <si>
    <t xml:space="preserve">İNŞAAT VE İMALATIN ADI</t>
  </si>
  <si>
    <t xml:space="preserve">Yumuşak Toprak</t>
  </si>
  <si>
    <t xml:space="preserve">Kum,Çakıl,Kırmataş</t>
  </si>
  <si>
    <t xml:space="preserve">Kuru Duvar İnşaatta Taş</t>
  </si>
  <si>
    <t xml:space="preserve">Sert Toprak</t>
  </si>
  <si>
    <t xml:space="preserve">Tuvanen, Stabilize</t>
  </si>
  <si>
    <t xml:space="preserve">Harçlı Kargir İnşaatta taş</t>
  </si>
  <si>
    <t xml:space="preserve">Yumuşak Küskülük</t>
  </si>
  <si>
    <t xml:space="preserve">Hafif Agrega</t>
  </si>
  <si>
    <t xml:space="preserve">Tutanak</t>
  </si>
  <si>
    <t xml:space="preserve">Moloz Taşla Kemer İnşaatta Taş</t>
  </si>
  <si>
    <t xml:space="preserve">Sert Küskülük</t>
  </si>
  <si>
    <t xml:space="preserve">Tahkimat Moloz Taşı</t>
  </si>
  <si>
    <t xml:space="preserve">Çaplanmış Moloz Taşla Kargir İnşaatta Taş</t>
  </si>
  <si>
    <t xml:space="preserve">Yumuşak Kaya</t>
  </si>
  <si>
    <t xml:space="preserve">Parke, Kaba Yonu Taşı</t>
  </si>
  <si>
    <t xml:space="preserve">Çaplanmış Moloz Taşla Kemer İnşaatta Taş</t>
  </si>
  <si>
    <t xml:space="preserve">Sert Kaya</t>
  </si>
  <si>
    <t xml:space="preserve">İnce Yonu Taşı</t>
  </si>
  <si>
    <t xml:space="preserve">Kaba ve Özel Kaba Yonu Kargir İnşaatta Taş</t>
  </si>
  <si>
    <t xml:space="preserve">Çok Sert Kaya</t>
  </si>
  <si>
    <t xml:space="preserve">Kesme Taş</t>
  </si>
  <si>
    <t xml:space="preserve">İnce ve Özel Yonu Kargir İnşaatta Taş</t>
  </si>
  <si>
    <t xml:space="preserve">Kiremit</t>
  </si>
  <si>
    <t xml:space="preserve">Kesme Kargir İnşaatta Taş</t>
  </si>
  <si>
    <t xml:space="preserve">Tuğla</t>
  </si>
  <si>
    <t xml:space="preserve">İstifsiz Taş Dolguda Taş</t>
  </si>
  <si>
    <t xml:space="preserve">Delikli Tuğla</t>
  </si>
  <si>
    <t xml:space="preserve">İstifli Taş Dolguda Taş</t>
  </si>
  <si>
    <t xml:space="preserve">Cephe Tuğlası</t>
  </si>
  <si>
    <t xml:space="preserve">20 cm Harçlı, Harçsız Pere m2 de Taş</t>
  </si>
  <si>
    <t xml:space="preserve">Hafif Gaz Beton</t>
  </si>
  <si>
    <t xml:space="preserve">30 cm Harçlı, Harçsız Pere m2 de Taş</t>
  </si>
  <si>
    <t xml:space="preserve">Mermer Tozu ve Pirinci</t>
  </si>
  <si>
    <t xml:space="preserve">40 cm Harçsız Pere m2 de Taş</t>
  </si>
  <si>
    <t xml:space="preserve">Genleşmiş Perlit</t>
  </si>
  <si>
    <t xml:space="preserve">Tuğla İnşaatında Tuğla</t>
  </si>
  <si>
    <t xml:space="preserve">0.15 m. Kalınlığında Blokaj Taş</t>
  </si>
  <si>
    <t xml:space="preserve">NAKLİYE HESABINDA KULLANILMAK ÜZERE</t>
  </si>
  <si>
    <t xml:space="preserve">BAŞLICA MALZEME YOĞUNLUKLARI</t>
  </si>
  <si>
    <t xml:space="preserve">YOĞUNLUK Kg/dm3</t>
  </si>
  <si>
    <t xml:space="preserve">Alçı (Toz)</t>
  </si>
  <si>
    <t xml:space="preserve">1,25-1,60</t>
  </si>
  <si>
    <t xml:space="preserve">Cam (Pencere)</t>
  </si>
  <si>
    <t xml:space="preserve">Kalsiyum</t>
  </si>
  <si>
    <t xml:space="preserve">Kok</t>
  </si>
  <si>
    <t xml:space="preserve">Stabilize-Tuvanen</t>
  </si>
  <si>
    <t xml:space="preserve">Alkol</t>
  </si>
  <si>
    <t xml:space="preserve">Cam Yünü</t>
  </si>
  <si>
    <t xml:space="preserve">0,1-0,2</t>
  </si>
  <si>
    <t xml:space="preserve">Kazı (Yumuşak Toprak)</t>
  </si>
  <si>
    <t xml:space="preserve">Kloroform</t>
  </si>
  <si>
    <t xml:space="preserve">Sülfür Asit</t>
  </si>
  <si>
    <t xml:space="preserve">Alüminyum Plaka</t>
  </si>
  <si>
    <t xml:space="preserve">2,56-2,75</t>
  </si>
  <si>
    <t xml:space="preserve">Cıva</t>
  </si>
  <si>
    <t xml:space="preserve">Kazı (Sert Toprak)</t>
  </si>
  <si>
    <t xml:space="preserve">Kömür</t>
  </si>
  <si>
    <t xml:space="preserve">1,2-1,5</t>
  </si>
  <si>
    <t xml:space="preserve">Sodyum</t>
  </si>
  <si>
    <t xml:space="preserve">Alüminyum Dökme</t>
  </si>
  <si>
    <t xml:space="preserve">Çimento (Torba)</t>
  </si>
  <si>
    <t xml:space="preserve">Kazı (Yumuşak Küskülük)</t>
  </si>
  <si>
    <t xml:space="preserve">Mermer</t>
  </si>
  <si>
    <t xml:space="preserve">2,0-2,8</t>
  </si>
  <si>
    <t xml:space="preserve">1,4-1,6 kg/ad</t>
  </si>
  <si>
    <t xml:space="preserve">Alüminyum İşlenmiş</t>
  </si>
  <si>
    <t xml:space="preserve">Çimento (Toz)</t>
  </si>
  <si>
    <t xml:space="preserve">Kazı (Sert Küskülük)</t>
  </si>
  <si>
    <t xml:space="preserve">Mermer Pirinci</t>
  </si>
  <si>
    <t xml:space="preserve">Toryum</t>
  </si>
  <si>
    <t xml:space="preserve">Altın</t>
  </si>
  <si>
    <t xml:space="preserve">Çinko</t>
  </si>
  <si>
    <t xml:space="preserve">Kazı (Yumuşak Kaya)</t>
  </si>
  <si>
    <t xml:space="preserve">Metil Alkol</t>
  </si>
  <si>
    <t xml:space="preserve">Titan</t>
  </si>
  <si>
    <t xml:space="preserve">Arsenik</t>
  </si>
  <si>
    <t xml:space="preserve">Curuf (Kömür)</t>
  </si>
  <si>
    <t xml:space="preserve">0,7-0,9</t>
  </si>
  <si>
    <t xml:space="preserve">Kazı (Sert Kaya)</t>
  </si>
  <si>
    <t xml:space="preserve">Mika</t>
  </si>
  <si>
    <t xml:space="preserve">Tuz</t>
  </si>
  <si>
    <t xml:space="preserve">Asbest</t>
  </si>
  <si>
    <t xml:space="preserve">Çelik</t>
  </si>
  <si>
    <t xml:space="preserve">Kazı (Çok Sert Kaya)</t>
  </si>
  <si>
    <t xml:space="preserve">Muşamba</t>
  </si>
  <si>
    <t xml:space="preserve">1,1-1,3</t>
  </si>
  <si>
    <t xml:space="preserve">Uranyum</t>
  </si>
  <si>
    <t xml:space="preserve">Antrasit (Kömür)</t>
  </si>
  <si>
    <t xml:space="preserve">Çelik (Dökme)</t>
  </si>
  <si>
    <t xml:space="preserve">Kereste (Ortalama)</t>
  </si>
  <si>
    <t xml:space="preserve">Makine Yağı</t>
  </si>
  <si>
    <t xml:space="preserve">Vanadyum</t>
  </si>
  <si>
    <t xml:space="preserve">Antimuan</t>
  </si>
  <si>
    <t xml:space="preserve">Demir (Döküm,Font)</t>
  </si>
  <si>
    <t xml:space="preserve">Kereste (Sert Ağaç)</t>
  </si>
  <si>
    <t xml:space="preserve">Mağnezyum</t>
  </si>
  <si>
    <t xml:space="preserve">Volfram</t>
  </si>
  <si>
    <t xml:space="preserve">Asfalt</t>
  </si>
  <si>
    <t xml:space="preserve">1,106-1,506</t>
  </si>
  <si>
    <t xml:space="preserve">Demir (İşlenmiş)</t>
  </si>
  <si>
    <t xml:space="preserve">Kereste (Kavak)</t>
  </si>
  <si>
    <t xml:space="preserve">0,5-0,8</t>
  </si>
  <si>
    <t xml:space="preserve">Mağnez Alaşımlı</t>
  </si>
  <si>
    <t xml:space="preserve">Yağ</t>
  </si>
  <si>
    <t xml:space="preserve">Asfalt-Mayi</t>
  </si>
  <si>
    <t xml:space="preserve">Deri</t>
  </si>
  <si>
    <t xml:space="preserve">0,9-1,0</t>
  </si>
  <si>
    <t xml:space="preserve">Kereste (Çam)</t>
  </si>
  <si>
    <t xml:space="preserve">Manganez</t>
  </si>
  <si>
    <t xml:space="preserve">Yağ (Disel)</t>
  </si>
  <si>
    <t xml:space="preserve">Ateş Tuğlası</t>
  </si>
  <si>
    <t xml:space="preserve">1,8-2,2</t>
  </si>
  <si>
    <t xml:space="preserve">Elmas</t>
  </si>
  <si>
    <t xml:space="preserve">Kereste (Kayın)</t>
  </si>
  <si>
    <t xml:space="preserve">0,6-0,9</t>
  </si>
  <si>
    <t xml:space="preserve">Mazot</t>
  </si>
  <si>
    <t xml:space="preserve">Yağ (Kolza)</t>
  </si>
  <si>
    <t xml:space="preserve">Baryum</t>
  </si>
  <si>
    <t xml:space="preserve">Eter</t>
  </si>
  <si>
    <t xml:space="preserve">Kereste (Meşe)</t>
  </si>
  <si>
    <t xml:space="preserve">0,7-1,0</t>
  </si>
  <si>
    <t xml:space="preserve">Nikel</t>
  </si>
  <si>
    <t xml:space="preserve">Yağlar</t>
  </si>
  <si>
    <t xml:space="preserve">Barit</t>
  </si>
  <si>
    <t xml:space="preserve">Fosfor</t>
  </si>
  <si>
    <t xml:space="preserve">Kereste (Karaçam)</t>
  </si>
  <si>
    <t xml:space="preserve">Pirinç (Dökme)</t>
  </si>
  <si>
    <t xml:space="preserve">8,4-8,7</t>
  </si>
  <si>
    <t xml:space="preserve">Yün</t>
  </si>
  <si>
    <t xml:space="preserve">Bakır (Dökme)</t>
  </si>
  <si>
    <t xml:space="preserve">Gazyağı</t>
  </si>
  <si>
    <t xml:space="preserve">Kereste (Çınar)</t>
  </si>
  <si>
    <t xml:space="preserve">0,4-0,7</t>
  </si>
  <si>
    <t xml:space="preserve">Pirinç (İşlenmiş)</t>
  </si>
  <si>
    <t xml:space="preserve">8,5-8,6</t>
  </si>
  <si>
    <t xml:space="preserve">Yün,Keçe</t>
  </si>
  <si>
    <t xml:space="preserve">Bakır (İşlenmiş)</t>
  </si>
  <si>
    <t xml:space="preserve">Grafit</t>
  </si>
  <si>
    <t xml:space="preserve">Kereste (Ladin)</t>
  </si>
  <si>
    <t xml:space="preserve">Porselen</t>
  </si>
  <si>
    <t xml:space="preserve">2,2-2,5</t>
  </si>
  <si>
    <t xml:space="preserve">Yığın Beton</t>
  </si>
  <si>
    <t xml:space="preserve">Bazalt (Kesif)</t>
  </si>
  <si>
    <t xml:space="preserve">Gliserin</t>
  </si>
  <si>
    <t xml:space="preserve">Kil</t>
  </si>
  <si>
    <t xml:space="preserve">1,8-2,6</t>
  </si>
  <si>
    <t xml:space="preserve">Potasyum</t>
  </si>
  <si>
    <t xml:space="preserve">Zımpara Tozu</t>
  </si>
  <si>
    <t xml:space="preserve">Benzen</t>
  </si>
  <si>
    <t xml:space="preserve">Gümüş</t>
  </si>
  <si>
    <t xml:space="preserve">2,5 kg/ad</t>
  </si>
  <si>
    <t xml:space="preserve">Platin</t>
  </si>
  <si>
    <t xml:space="preserve">Zımpara Taşı</t>
  </si>
  <si>
    <t xml:space="preserve">Benzin</t>
  </si>
  <si>
    <t xml:space="preserve">Kireç (Sönmemiş)</t>
  </si>
  <si>
    <t xml:space="preserve">Kar (Taze)</t>
  </si>
  <si>
    <t xml:space="preserve">0,1-0,19</t>
  </si>
  <si>
    <t xml:space="preserve">Parafin</t>
  </si>
  <si>
    <t xml:space="preserve">Zift</t>
  </si>
  <si>
    <t xml:space="preserve">Beton (Demirli)</t>
  </si>
  <si>
    <t xml:space="preserve">Kireç (Sönmüş-Hamur)</t>
  </si>
  <si>
    <t xml:space="preserve">Kar (Yaş ve Sıkışmış)</t>
  </si>
  <si>
    <t xml:space="preserve">1,44-2,32</t>
  </si>
  <si>
    <t xml:space="preserve">Petrol</t>
  </si>
  <si>
    <t xml:space="preserve">Beton (Demirsiz)</t>
  </si>
  <si>
    <t xml:space="preserve">2,25-2,40</t>
  </si>
  <si>
    <t xml:space="preserve">Kireç (Parça Halinde)</t>
  </si>
  <si>
    <t xml:space="preserve">Kum, Çakıl (Sıkışmış)</t>
  </si>
  <si>
    <t xml:space="preserve">Radyum</t>
  </si>
  <si>
    <t xml:space="preserve">Bezir Yağı</t>
  </si>
  <si>
    <t xml:space="preserve">Karbon</t>
  </si>
  <si>
    <t xml:space="preserve">Kum, Çakıl (Gevşek)</t>
  </si>
  <si>
    <t xml:space="preserve">Reçine Yağı</t>
  </si>
  <si>
    <t xml:space="preserve">Bronz</t>
  </si>
  <si>
    <t xml:space="preserve">Kağıt</t>
  </si>
  <si>
    <t xml:space="preserve">0,7-1,1</t>
  </si>
  <si>
    <t xml:space="preserve">Kum, Çakıl (Normal)</t>
  </si>
  <si>
    <t xml:space="preserve">Silisyum</t>
  </si>
  <si>
    <t xml:space="preserve">Boraks</t>
  </si>
  <si>
    <t xml:space="preserve">Kauçuk</t>
  </si>
  <si>
    <t xml:space="preserve">Tuvanen-Stabilize</t>
  </si>
  <si>
    <t xml:space="preserve">Sıva</t>
  </si>
  <si>
    <t xml:space="preserve">Buz</t>
  </si>
  <si>
    <t xml:space="preserve">Katran</t>
  </si>
  <si>
    <t xml:space="preserve">Kum Taşı</t>
  </si>
  <si>
    <t xml:space="preserve">1,9-2,6</t>
  </si>
  <si>
    <t xml:space="preserve">Su</t>
  </si>
  <si>
    <t xml:space="preserve">Brom</t>
  </si>
  <si>
    <t xml:space="preserve">Kalay</t>
  </si>
  <si>
    <t xml:space="preserve">Kurşun</t>
  </si>
  <si>
    <t xml:space="preserve">Su,Deniz suyu</t>
  </si>
  <si>
    <t xml:space="preserve">Bayındırlık ve İskan Bakanlığından:</t>
  </si>
  <si>
    <t xml:space="preserve">MİMARLIK VE MÜHENDİSLİK HİZMET BEDELLERİNİN HESABINDA KULLANILACAK 2004-2005-2006-2007 YILI YAPI</t>
  </si>
  <si>
    <t xml:space="preserve">   16/7/1985 tarihli ve 85/9707 sayılı Bakanlar Kurulu Kararı ile yürürlüğe giren "Mimarlık ve Mühendislik Hizmetleri Şartnamesi’nin 3.2 maddesi gereğince mimarlık ve mühendislik hizmet bedellerinin hesabında kullanılacak 2006 yılı Yapı Yaklaşık Birim Maliyetleri, yapının mimarlık hizmetlerine esas olan sınıfı dikkate alınarak inşaat genel giderleri ile yüklenici kârı dahil belirlenerek aşağıda gösterilmiştir.</t>
  </si>
  <si>
    <t xml:space="preserve">Yapının Birim Maliyeti</t>
  </si>
  <si>
    <t xml:space="preserve">YAPININ MİMARLIK HİZMETLERİNE ESAS OLAN SINIFI                                                                     </t>
  </si>
  <si>
    <t xml:space="preserve"> (BM) YTL/m²        </t>
  </si>
  <si>
    <t xml:space="preserve">I. SINIF YAPILAR</t>
  </si>
  <si>
    <t xml:space="preserve">A GRUBU YAPILAR                                                                                                                                       </t>
  </si>
  <si>
    <t xml:space="preserve">• 3 m yüksekliğe kadar kagir ve betonarme istinat ve bahçe duvarları</t>
  </si>
  <si>
    <t xml:space="preserve">• Basit kümes ve tarım yapıları</t>
  </si>
  <si>
    <t xml:space="preserve">• Mevcut yapılar arası bağlantı-geçiş yolları</t>
  </si>
  <si>
    <t xml:space="preserve">• Baraka veya geçici kullanımı olan küçük yapılar</t>
  </si>
  <si>
    <t xml:space="preserve">• Yardımcı yapılar (Müştemilat)</t>
  </si>
  <si>
    <t xml:space="preserve">• Gölgelikler-çardaklar</t>
  </si>
  <si>
    <t xml:space="preserve">• Üstü kapalı yanları açık teneffüs, oyun gösteri alanları</t>
  </si>
  <si>
    <t xml:space="preserve">• ve bu gruptakilere benzer yapılar.</t>
  </si>
  <si>
    <r>
      <rPr>
        <b val="true"/>
        <sz val="8"/>
        <rFont val="Arial"/>
        <family val="2"/>
        <charset val="162"/>
      </rPr>
      <t xml:space="preserve">B GRUBU YAPILAR</t>
    </r>
    <r>
      <rPr>
        <sz val="8"/>
        <rFont val="Arial"/>
        <family val="2"/>
        <charset val="162"/>
      </rPr>
      <t xml:space="preserve">                                             </t>
    </r>
  </si>
  <si>
    <t xml:space="preserve">             • Basit padok, büyük ve küçük baş hayvan ağılları</t>
  </si>
  <si>
    <t xml:space="preserve">             • Su depoları                                                                                                                                            </t>
  </si>
  <si>
    <t xml:space="preserve">             • İş yeri depoları</t>
  </si>
  <si>
    <t xml:space="preserve">             • ve bu gruptakilere benzer yapılar.</t>
  </si>
  <si>
    <t xml:space="preserve">II. SINIF YAPILAR</t>
  </si>
  <si>
    <t xml:space="preserve">A GRUBU YAPILAR                                              </t>
  </si>
  <si>
    <t xml:space="preserve">• Kuleler, ayaklı su depoları</t>
  </si>
  <si>
    <t xml:space="preserve">• Palplanj ve ankrajlı perde ve istinat duvarları</t>
  </si>
  <si>
    <t xml:space="preserve">• Kayıkhane</t>
  </si>
  <si>
    <t xml:space="preserve">B GRUBU YAPILAR                </t>
  </si>
  <si>
    <t xml:space="preserve">• Seralar</t>
  </si>
  <si>
    <t xml:space="preserve">• Pnömatik ve şişirme yapılar</t>
  </si>
  <si>
    <t xml:space="preserve">• Hangar yapıları</t>
  </si>
  <si>
    <t xml:space="preserve">• Tek katlı ofisler, dükkan ve basit atölyeler</t>
  </si>
  <si>
    <t xml:space="preserve">• Semt sahaları (Müştemilatı)</t>
  </si>
  <si>
    <t xml:space="preserve">• Tarım ve endüstri yapıları (Tek katlı prefabrike binalar, tesisat ağırlıklı ağıllar, fidan yetiştirme ve bekletme tesisleri)</t>
  </si>
  <si>
    <t xml:space="preserve">• Yat bakım ve onarım atölyeleri, çekek yerleri</t>
  </si>
  <si>
    <t xml:space="preserve">• Jeoloji, botanik ve tema parkları</t>
  </si>
  <si>
    <t xml:space="preserve">• Mezbahalar</t>
  </si>
  <si>
    <t xml:space="preserve">III. SINIF YAPILAR</t>
  </si>
  <si>
    <t xml:space="preserve">A  GRUBU YAPILAR                    </t>
  </si>
  <si>
    <t xml:space="preserve">• Okul ve mahalle spor tesisleri (Temel eğitim okullarının veya işletme ve tesislerin spor salonları, jimnastik salonları, semt salonları)</t>
  </si>
  <si>
    <t xml:space="preserve">• Katlı garajlar</t>
  </si>
  <si>
    <t xml:space="preserve">• Hobi ve oyun salonları                                                                                                                            </t>
  </si>
  <si>
    <t xml:space="preserve">• Ticari bürolar (üç kata kadar-üç kat dahil-asansörsüz, kalorifersiz)</t>
  </si>
  <si>
    <t xml:space="preserve">• Alışveriş merkezleri (semt pazarları, küçük ve büyük hal binaları, marketler. v.b)</t>
  </si>
  <si>
    <t xml:space="preserve">• Basımevleri, matbaalar</t>
  </si>
  <si>
    <t xml:space="preserve">• Soğuk hava depoları</t>
  </si>
  <si>
    <t xml:space="preserve">• Konutlar (dört kata kadar-dört kat dahil- asansörsüz, kalorifersiz)</t>
  </si>
  <si>
    <t xml:space="preserve">• Benzin istasyonları</t>
  </si>
  <si>
    <t xml:space="preserve">• Kampingler</t>
  </si>
  <si>
    <t xml:space="preserve">• Küçük sanayi tesisleri (Donanımlı atölyeler, ticarethane, dükkan, imalathane, dökümhane)</t>
  </si>
  <si>
    <t xml:space="preserve">• Semt postaneleri</t>
  </si>
  <si>
    <t xml:space="preserve">• ve bu gruptakilere benzer yapılar</t>
  </si>
  <si>
    <t xml:space="preserve">B GRUBU YAPILAR                                                                         </t>
  </si>
  <si>
    <t xml:space="preserve">• Kreş-Gündüz bakımevleri</t>
  </si>
  <si>
    <t xml:space="preserve">• Otel ve moteller (1 ve 2 yıldızlı oteller, 2. sınıf moteller)</t>
  </si>
  <si>
    <t xml:space="preserve">• Entegre tarım ve endüstri yapıları</t>
  </si>
  <si>
    <t xml:space="preserve">• İdari binalar (ilçe tipi hükümet konakları, vergi daireleri)</t>
  </si>
  <si>
    <t xml:space="preserve">• Gençlik Merkezleri</t>
  </si>
  <si>
    <t xml:space="preserve">• Belediyeler ve çeşitli amaçlı kamu binaları</t>
  </si>
  <si>
    <t xml:space="preserve">• Lokanta, kafeterya ve yemekhaneler</t>
  </si>
  <si>
    <t xml:space="preserve">• Temel eğitim okulları</t>
  </si>
  <si>
    <t xml:space="preserve">• Küçük kitaplık ve benzeri kültür tesisleri</t>
  </si>
  <si>
    <t xml:space="preserve">• Jandarma ve emniyet  karakol binaları</t>
  </si>
  <si>
    <t xml:space="preserve">• Sağlık tesisleri (sağlık ocakları, kamu sağlık dispanserleri, sağlık evleri, sağlık merkezleri)</t>
  </si>
  <si>
    <t xml:space="preserve">• Ticari bürolar (Kaloriferli ve asansörsüz veya kalorifersiz ve asansörlü)</t>
  </si>
  <si>
    <t xml:space="preserve">•  Halk evleri</t>
  </si>
  <si>
    <t xml:space="preserve">• Pansiyonlar</t>
  </si>
  <si>
    <t xml:space="preserve">• 150 kişiye kadar cezaevleri</t>
  </si>
  <si>
    <t xml:space="preserve">• Fuarlar</t>
  </si>
  <si>
    <t xml:space="preserve">• Sergi salonları</t>
  </si>
  <si>
    <t xml:space="preserve">• Konutlar (asansörlü ve/veya kaloriferli)</t>
  </si>
  <si>
    <t xml:space="preserve">• Marinalar</t>
  </si>
  <si>
    <t xml:space="preserve">• Gece kulübü, diskotekler</t>
  </si>
  <si>
    <t xml:space="preserve">• İtfaiye kurtarma istasyonları</t>
  </si>
  <si>
    <t xml:space="preserve">• Misafirhaneler</t>
  </si>
  <si>
    <t xml:space="preserve">• Büyük çiftlik yapıları</t>
  </si>
  <si>
    <t xml:space="preserve">IV. SINIF YAPILAR</t>
  </si>
  <si>
    <t xml:space="preserve">A  GRUBU YAPILAR                                                               </t>
  </si>
  <si>
    <t xml:space="preserve">• Özelliği olan büyük okul yapıları (Spor salonu, konferans salonu ve ek tesisleri olan eğitim yapıları)</t>
  </si>
  <si>
    <t xml:space="preserve">• Poliklinikler ve benzeri sağlık yapıları (Hastaneler hariç) </t>
  </si>
  <si>
    <t xml:space="preserve">• Liman binaları</t>
  </si>
  <si>
    <t xml:space="preserve">• İl tipi hükümet konakları (Büyük idare ve Büyükşehir belediye binaları)</t>
  </si>
  <si>
    <t xml:space="preserve">• Ticari  Bürolar (Asansörlü ve kaloriferli)</t>
  </si>
  <si>
    <t xml:space="preserve">• 150 kişiyi geçen cezaevleri</t>
  </si>
  <si>
    <t xml:space="preserve">• Kaplıcalar, şifa evleri v.b termal tesisleri</t>
  </si>
  <si>
    <t xml:space="preserve">• Rehabilitasyon ve tedavi merkezleri</t>
  </si>
  <si>
    <t xml:space="preserve">• İbadethaneler (Dini yapılar 1000 kişiye kadar)</t>
  </si>
  <si>
    <t xml:space="preserve">• Sanayi tesisleri ve fabrikalar (Fen ve sanat yönünden nitelikli)</t>
  </si>
  <si>
    <t xml:space="preserve">• Aqua parklar</t>
  </si>
  <si>
    <t xml:space="preserve">• Müstakil spor köyleri (Yüzme havuzları, spor salonları ve stadlar)</t>
  </si>
  <si>
    <t xml:space="preserve">• Özellikli müstakil konutlar (villalar, teras evleri, dağ evleri, kaymakam evi)</t>
  </si>
  <si>
    <t xml:space="preserve">• Yaşlılar Huzurevi, kimsesiz çocuk yuvaları, yetiştirme yurtları</t>
  </si>
  <si>
    <t xml:space="preserve">• Büyük alışveriş merkezleri</t>
  </si>
  <si>
    <t xml:space="preserve">B GRUBU YAPILAR                                                                    </t>
  </si>
  <si>
    <t xml:space="preserve">• İş Merkezleri</t>
  </si>
  <si>
    <t xml:space="preserve">• Araştırma binaları ve laboratuarlar</t>
  </si>
  <si>
    <t xml:space="preserve">• Metro istasyonları</t>
  </si>
  <si>
    <t xml:space="preserve">• Stadyum, spor salonları ve yüzme havuzları</t>
  </si>
  <si>
    <t xml:space="preserve">• Büyük postaneler (merkez postaneleri)</t>
  </si>
  <si>
    <t xml:space="preserve">• Otobüs terminalleri</t>
  </si>
  <si>
    <t xml:space="preserve">• Satış ve sergi binaları (showroomlar)</t>
  </si>
  <si>
    <t xml:space="preserve">• Eğlence amaçlı yapılar (çok amaçlı toplantı, eğlence ve düğün salonları)</t>
  </si>
  <si>
    <t xml:space="preserve">• Banka binaları</t>
  </si>
  <si>
    <t xml:space="preserve">• Otel ve moteller (3 ve 4 yıldızlı oteller ile 1. sınıf moteller)</t>
  </si>
  <si>
    <t xml:space="preserve">• Normal radyo ve televizyon binaları</t>
  </si>
  <si>
    <t xml:space="preserve">• Özelliği olan genel sığınaklar</t>
  </si>
  <si>
    <t xml:space="preserve">C GRUBU YAPILAR                                                                                                           </t>
  </si>
  <si>
    <t xml:space="preserve">• Hastaneler (150 yatağa kadar)</t>
  </si>
  <si>
    <t xml:space="preserve">• Büyük kütüphaneler ve kültür yapıları</t>
  </si>
  <si>
    <t xml:space="preserve">• Bakanlık binaları</t>
  </si>
  <si>
    <t xml:space="preserve">• Yüksek öğrenim yurtları</t>
  </si>
  <si>
    <t xml:space="preserve">• Arşiv  binaları</t>
  </si>
  <si>
    <t xml:space="preserve">• Büyük Adliye Sarayları</t>
  </si>
  <si>
    <t xml:space="preserve">V. SINIF YAPILAR</t>
  </si>
  <si>
    <t xml:space="preserve">A GRUBU YAPILAR                                                          </t>
  </si>
  <si>
    <t xml:space="preserve">• Radyo-Tv İstasyonları</t>
  </si>
  <si>
    <t xml:space="preserve">• Özelliği olan askeri yapılar ve orduevi</t>
  </si>
  <si>
    <t xml:space="preserve">• Büyükelçilik yapıları, vali konakları ve 600 m² üzerindeki özel konutlar</t>
  </si>
  <si>
    <t xml:space="preserve">• Borsa binaları</t>
  </si>
  <si>
    <t xml:space="preserve">• Üniversite kampüsleri</t>
  </si>
  <si>
    <t xml:space="preserve">• Alışveriş kompleksleri (İçerisinde sinema, tiyatro, sergi salonu, kafe, restoran, market, v.b. bulunan) </t>
  </si>
  <si>
    <t xml:space="preserve">B GRUBU YAPILAR                                                                 </t>
  </si>
  <si>
    <t xml:space="preserve">• Kongre merkezleri</t>
  </si>
  <si>
    <t xml:space="preserve">• Müze, sergi kütüphane kompleksleri</t>
  </si>
  <si>
    <t xml:space="preserve">• Olimpik spor tesisleri-hipodromlar</t>
  </si>
  <si>
    <t xml:space="preserve">• Bilimsel araştırma merkezleri, AR-GE binaları</t>
  </si>
  <si>
    <t xml:space="preserve">• Havaalanları</t>
  </si>
  <si>
    <t xml:space="preserve">• İbadethaneler  (1000 kişinin üzerinde)</t>
  </si>
  <si>
    <t xml:space="preserve">C GRUBU YAPILAR                                                                           </t>
  </si>
  <si>
    <t xml:space="preserve">• Hastaneler  (150 yatağın üstündeki hastaneler ve özelliği olan ihtisas hastaneleri)</t>
  </si>
  <si>
    <t xml:space="preserve">• Üst donanımlı kompleks oteller ve tatil köyleri  (5 yıldızlı)</t>
  </si>
  <si>
    <t xml:space="preserve">• Büyük radyo ve televizyon binaları</t>
  </si>
  <si>
    <t xml:space="preserve">D GRUBU YAPILAR                                                                          </t>
  </si>
  <si>
    <t xml:space="preserve">• Opera, tiyatro bale yapıları, konser salonları ve kompleksleri</t>
  </si>
  <si>
    <t xml:space="preserve">• Restore edilecek yapılar ve tarihi ve eski eserler niteliğinde olup. Yıkılarak orijinaline uygun olarak yapılan yapılar</t>
  </si>
  <si>
    <r>
      <rPr>
        <sz val="8"/>
        <rFont val="Arial"/>
        <family val="2"/>
        <charset val="162"/>
      </rPr>
      <t xml:space="preserve">             </t>
    </r>
    <r>
      <rPr>
        <b val="true"/>
        <u val="single"/>
        <sz val="8"/>
        <rFont val="Arial"/>
        <family val="2"/>
        <charset val="162"/>
      </rPr>
      <t xml:space="preserve">Açıklamalar :</t>
    </r>
  </si>
  <si>
    <t xml:space="preserve">1) Benzer yapılar, ilgili gruptaki yapılara kıyasen uygulayıcı kurum ve kuruluşlarca  belirlenecektir.</t>
  </si>
  <si>
    <t xml:space="preserve">2) Tebliğin revizyonu çalışmalarında sınıfı veya grubu değiştiren ve tebliğden çıkarılan yapılar için, 2006 yılından önceki tebliğlere göre yapı sınıfı ve grubu belirlenerek  başlatılmış ve devam eden işlerde, söz konusu tebliğlerdeki yapı sınıfı ve grubu değiştirilmeksizin 2006 yılı tebliğinde karşılığı olan tutar esas alınmak suretiyle hesap yapılacaktır.</t>
  </si>
  <si>
    <t xml:space="preserve">YAPI BİRİM ALANINA İSABET EDEN YAKLAŞIK METRAJ BİRİM ÖLÇÜLERİ</t>
  </si>
  <si>
    <t xml:space="preserve">SIRA </t>
  </si>
  <si>
    <t xml:space="preserve">İMALATIN CİNSİ</t>
  </si>
  <si>
    <t xml:space="preserve">YIĞMA</t>
  </si>
  <si>
    <t xml:space="preserve">BETONARME KARKAS</t>
  </si>
  <si>
    <t xml:space="preserve">METRAJLAR ARASINDA PRATİK KABULLER</t>
  </si>
  <si>
    <t xml:space="preserve">BETONARME BETONU</t>
  </si>
  <si>
    <t xml:space="preserve">0,250 m3 / m2</t>
  </si>
  <si>
    <t xml:space="preserve">0,380 m3 / m2</t>
  </si>
  <si>
    <t xml:space="preserve">TESVİYE TABAKASI ALANI </t>
  </si>
  <si>
    <t xml:space="preserve">=</t>
  </si>
  <si>
    <t xml:space="preserve">DÖŞEME KAPLAMASI ALANI</t>
  </si>
  <si>
    <t xml:space="preserve">BETONARME DEMİRİ</t>
  </si>
  <si>
    <t xml:space="preserve">22 kg / m2</t>
  </si>
  <si>
    <t xml:space="preserve">34 kg / m2</t>
  </si>
  <si>
    <t xml:space="preserve">BLOKAJ ALANI</t>
  </si>
  <si>
    <t xml:space="preserve">GRO BETON ALANI </t>
  </si>
  <si>
    <t xml:space="preserve">BETONARME KALIP</t>
  </si>
  <si>
    <t xml:space="preserve">1,75 m2 / m2</t>
  </si>
  <si>
    <t xml:space="preserve">2,6 m2 / m2</t>
  </si>
  <si>
    <t xml:space="preserve">KİREMİT ALANI</t>
  </si>
  <si>
    <t xml:space="preserve">AHŞAP ÇATI ALANI</t>
  </si>
  <si>
    <t xml:space="preserve">KALIP İSKELESİ</t>
  </si>
  <si>
    <t xml:space="preserve">1,90 m3 / m2</t>
  </si>
  <si>
    <t xml:space="preserve">2,80 m3 / m2</t>
  </si>
  <si>
    <t xml:space="preserve">ÇATI YALITIM ALANI</t>
  </si>
  <si>
    <t xml:space="preserve">İŞ İSKELESİ</t>
  </si>
  <si>
    <t xml:space="preserve">1,43 m2 / m2</t>
  </si>
  <si>
    <t xml:space="preserve">TAVAN SIVASI</t>
  </si>
  <si>
    <t xml:space="preserve">TAVAN KİREÇ BADANA</t>
  </si>
  <si>
    <t xml:space="preserve">TUĞLA DUVAR</t>
  </si>
  <si>
    <t xml:space="preserve">0,200 m3 / m2</t>
  </si>
  <si>
    <t xml:space="preserve">0,150 m3 / m2</t>
  </si>
  <si>
    <t xml:space="preserve">BADANA ALANI</t>
  </si>
  <si>
    <t xml:space="preserve">İÇ SIVA ALANI</t>
  </si>
  <si>
    <t xml:space="preserve">İÇ SIVA</t>
  </si>
  <si>
    <t xml:space="preserve">2,40 m2 / m2</t>
  </si>
  <si>
    <t xml:space="preserve">PENCERE YAPLI BOYA ALANI</t>
  </si>
  <si>
    <t xml:space="preserve">PENCERE DOĞRAMA ALANI</t>
  </si>
  <si>
    <t xml:space="preserve">DIŞ SIVA</t>
  </si>
  <si>
    <t xml:space="preserve">1,30 m2 / m2</t>
  </si>
  <si>
    <t xml:space="preserve">%75-80 CAM ALANI</t>
  </si>
  <si>
    <t xml:space="preserve">0,90 m2 / m2</t>
  </si>
  <si>
    <t xml:space="preserve">KAPI KANAT ALANI</t>
  </si>
  <si>
    <t xml:space="preserve">%25 BUZLU CAM ALANI</t>
  </si>
  <si>
    <t xml:space="preserve">BADANA (İÇ)</t>
  </si>
  <si>
    <t xml:space="preserve">3,00 m2 / m2</t>
  </si>
  <si>
    <t xml:space="preserve">1m3 BETON</t>
  </si>
  <si>
    <t xml:space="preserve">7-8 m2 KALIP</t>
  </si>
  <si>
    <t xml:space="preserve">FAYANS-SERAMİK</t>
  </si>
  <si>
    <t xml:space="preserve">0,30 m2 / m2</t>
  </si>
  <si>
    <t xml:space="preserve">DEMİRLİ BETON HACMİ</t>
  </si>
  <si>
    <t xml:space="preserve">70-90 Kg DEMİR</t>
  </si>
  <si>
    <t xml:space="preserve">AHŞAP YAPI-KARKAS</t>
  </si>
  <si>
    <t xml:space="preserve">0,15 m2 / m2</t>
  </si>
  <si>
    <t xml:space="preserve">TÜM DEMİRİN</t>
  </si>
  <si>
    <t xml:space="preserve">%40-45 İNCE DEMİR</t>
  </si>
  <si>
    <t xml:space="preserve">AHŞAP PENCERE</t>
  </si>
  <si>
    <t xml:space="preserve">0,12 m2 / m2</t>
  </si>
  <si>
    <t xml:space="preserve">%55-60 KALIN DEMİR</t>
  </si>
  <si>
    <t xml:space="preserve">YAĞLI BOYA</t>
  </si>
  <si>
    <t xml:space="preserve">0,42 m2 / m2</t>
  </si>
  <si>
    <t xml:space="preserve">AHŞAP ÇATI,KİREMİT (TOPLAM İNŞ. ALANI ÜZERİNDEN)</t>
  </si>
  <si>
    <t xml:space="preserve">TEK KAT</t>
  </si>
  <si>
    <t xml:space="preserve">1,25 m2 / m2</t>
  </si>
  <si>
    <t xml:space="preserve">İKİ KAT</t>
  </si>
  <si>
    <t xml:space="preserve">0,63 m2 / m2</t>
  </si>
  <si>
    <t xml:space="preserve">ÜÇ KAT</t>
  </si>
  <si>
    <t xml:space="preserve">DÖRT KAT</t>
  </si>
  <si>
    <t xml:space="preserve">0,33 m2 / m2</t>
  </si>
  <si>
    <t xml:space="preserve">BEŞ KAT</t>
  </si>
  <si>
    <t xml:space="preserve">0,25 m2 / m2</t>
  </si>
  <si>
    <t xml:space="preserve">METAL ÖRTÜ (TOPLAM İNŞ. ALANI ÜZERİNDEN)</t>
  </si>
  <si>
    <t xml:space="preserve">1,33 m2 / m2</t>
  </si>
  <si>
    <t xml:space="preserve">0,67 m2 / m2</t>
  </si>
  <si>
    <t xml:space="preserve">0,44 m2 / m2</t>
  </si>
  <si>
    <t xml:space="preserve">0,34 m2 / m2</t>
  </si>
  <si>
    <t xml:space="preserve">0,27 m2 / m2</t>
  </si>
  <si>
    <t xml:space="preserve">MOZAİK DÖŞEME KAP.</t>
  </si>
  <si>
    <t xml:space="preserve">CAM</t>
  </si>
  <si>
    <t xml:space="preserve">0,10 m2 / m2</t>
  </si>
  <si>
    <t xml:space="preserve"> </t>
  </si>
  <si>
    <t xml:space="preserve">ÇUBUK ÇAPI</t>
  </si>
  <si>
    <t xml:space="preserve">ÇUBUK AĞIRLIĞI</t>
  </si>
  <si>
    <t xml:space="preserve">ÇUBUK KESİT ALANI</t>
  </si>
  <si>
    <t xml:space="preserve">ÇUBUK ARALIĞINA GÖRE </t>
  </si>
  <si>
    <t xml:space="preserve">DONATI KESİT ALANI (cm2/m)</t>
  </si>
  <si>
    <t xml:space="preserve">ÇUBUK ARALIKLARI (mm)</t>
  </si>
  <si>
    <t xml:space="preserve">~ 100d</t>
  </si>
  <si>
    <t xml:space="preserve">~ 150d</t>
  </si>
  <si>
    <t xml:space="preserve">BETONARME ÇELİK ÇUBUKLARIN Fe (Cm2) KESİT ALANLARI </t>
  </si>
  <si>
    <t xml:space="preserve">100 cm GENİŞLİĞİ İÇİN DÖŞEME DONATISININ KESİT ALANLARI fe (cm2 / mt)</t>
  </si>
  <si>
    <t xml:space="preserve">ÇUBUK SAYISI</t>
  </si>
  <si>
    <t xml:space="preserve">ÇUBUK ARALIĞI </t>
  </si>
  <si>
    <t xml:space="preserve">Fe= 100 x f / t</t>
  </si>
  <si>
    <t xml:space="preserve">(f= Bir çubuğun kesit alanı, t= çubukların eşit aralığı)</t>
  </si>
  <si>
    <t xml:space="preserve">(mt de)</t>
  </si>
  <si>
    <t xml:space="preserve">(mm) OLARAK ÇUBUK ÇAPI</t>
  </si>
  <si>
    <t xml:space="preserve">(cm) (t)</t>
  </si>
  <si>
    <t xml:space="preserve">KRİŞLERİN (b0) GENİŞLİĞİ (cm) VE (Fe) DONATISI (Cm2)</t>
  </si>
  <si>
    <t xml:space="preserve">TAŞIYICI ÇUBUK ÇAPI</t>
  </si>
  <si>
    <t xml:space="preserve">b0</t>
  </si>
  <si>
    <t xml:space="preserve">Fe</t>
  </si>
  <si>
    <t xml:space="preserve">BİR İLE ONDÖRT ETRİYE İÇİN ÇİFT TESİRLİ (Fe) DEĞERLERİ</t>
  </si>
  <si>
    <t xml:space="preserve">KİRİŞLERDE KABUL EDİLEBİLECEK PİLYE (EĞİK-KIRIM) BOYLARI</t>
  </si>
  <si>
    <t xml:space="preserve">KABUL EDİLEBİLECEK KANCA BOYLARI</t>
  </si>
  <si>
    <t xml:space="preserve">ÇAP</t>
  </si>
  <si>
    <t xml:space="preserve">ETRİYE SAYISI</t>
  </si>
  <si>
    <t xml:space="preserve">DERECE</t>
  </si>
  <si>
    <t xml:space="preserve">cm</t>
  </si>
  <si>
    <t xml:space="preserve">KANCA BOYU</t>
  </si>
  <si>
    <t xml:space="preserve">-</t>
  </si>
  <si>
    <t xml:space="preserve">BİR İLE ONDÖRT PİLYE İÇİN Fs=KÖK(2)xFe DEĞERLERİ</t>
  </si>
  <si>
    <t xml:space="preserve">PİLYE SAYISI (Kesmeye karşı 45 derece eğik çubuk adedi)</t>
  </si>
  <si>
    <t xml:space="preserve">NOT: 60 Derece eğik çubuklar için yukarıdaki miktarlar 0,966 ile çarpılacaktır.</t>
  </si>
</sst>
</file>

<file path=xl/styles.xml><?xml version="1.0" encoding="utf-8"?>
<styleSheet xmlns="http://schemas.openxmlformats.org/spreadsheetml/2006/main">
  <numFmts count="11">
    <numFmt numFmtId="164" formatCode="General"/>
    <numFmt numFmtId="165" formatCode="#,##0.000&quot; Kg/dm3&quot;"/>
    <numFmt numFmtId="166" formatCode="0.000"/>
    <numFmt numFmtId="167" formatCode="0"/>
    <numFmt numFmtId="168" formatCode="@"/>
    <numFmt numFmtId="169" formatCode="#,##0.00"/>
    <numFmt numFmtId="170" formatCode="0.0"/>
    <numFmt numFmtId="171" formatCode="General"/>
    <numFmt numFmtId="172" formatCode="#,##0.0"/>
    <numFmt numFmtId="173" formatCode="#,##0.000"/>
    <numFmt numFmtId="174" formatCode="#,###&quot; x&quot;"/>
  </numFmts>
  <fonts count="25">
    <font>
      <sz val="10"/>
      <name val="Arial Tur"/>
      <family val="0"/>
      <charset val="162"/>
    </font>
    <font>
      <sz val="10"/>
      <name val="Arial"/>
      <family val="0"/>
    </font>
    <font>
      <sz val="10"/>
      <name val="Arial"/>
      <family val="0"/>
    </font>
    <font>
      <sz val="10"/>
      <name val="Arial"/>
      <family val="0"/>
    </font>
    <font>
      <sz val="10"/>
      <name val="MS Sans Serif"/>
      <family val="0"/>
      <charset val="162"/>
    </font>
    <font>
      <b val="true"/>
      <sz val="10"/>
      <name val="Arial Tur"/>
      <family val="0"/>
      <charset val="162"/>
    </font>
    <font>
      <sz val="12"/>
      <color rgb="FF0000FF"/>
      <name val="Arial Tur"/>
      <family val="0"/>
      <charset val="162"/>
    </font>
    <font>
      <sz val="8"/>
      <name val="Arial Narrow"/>
      <family val="2"/>
      <charset val="162"/>
    </font>
    <font>
      <b val="true"/>
      <sz val="10"/>
      <name val="Arial Narrow"/>
      <family val="2"/>
      <charset val="162"/>
    </font>
    <font>
      <sz val="6"/>
      <name val="Arial Narrow"/>
      <family val="2"/>
      <charset val="162"/>
    </font>
    <font>
      <b val="true"/>
      <sz val="8"/>
      <color rgb="FF000000"/>
      <name val="Tahoma"/>
      <family val="0"/>
      <charset val="162"/>
    </font>
    <font>
      <sz val="8"/>
      <color rgb="FF000000"/>
      <name val="Tahoma"/>
      <family val="0"/>
      <charset val="162"/>
    </font>
    <font>
      <b val="true"/>
      <sz val="9"/>
      <name val="Arial"/>
      <family val="2"/>
      <charset val="162"/>
    </font>
    <font>
      <u val="single"/>
      <sz val="10"/>
      <name val="Arial Tur"/>
      <family val="0"/>
      <charset val="162"/>
    </font>
    <font>
      <sz val="10"/>
      <color rgb="FFFF0000"/>
      <name val="Arial Tur"/>
      <family val="0"/>
      <charset val="162"/>
    </font>
    <font>
      <b val="true"/>
      <sz val="9"/>
      <name val="Arial Tur"/>
      <family val="0"/>
      <charset val="162"/>
    </font>
    <font>
      <sz val="9"/>
      <name val="Arial Tur"/>
      <family val="0"/>
      <charset val="162"/>
    </font>
    <font>
      <b val="true"/>
      <sz val="8"/>
      <name val="Arial Tur"/>
      <family val="0"/>
      <charset val="162"/>
    </font>
    <font>
      <b val="true"/>
      <sz val="12"/>
      <name val="Arial Tur"/>
      <family val="0"/>
      <charset val="162"/>
    </font>
    <font>
      <b val="true"/>
      <sz val="7"/>
      <name val="Arial Tur"/>
      <family val="0"/>
      <charset val="162"/>
    </font>
    <font>
      <b val="true"/>
      <sz val="8"/>
      <name val="Arial"/>
      <family val="2"/>
      <charset val="162"/>
    </font>
    <font>
      <sz val="8"/>
      <name val="Arial Tur"/>
      <family val="0"/>
      <charset val="162"/>
    </font>
    <font>
      <sz val="8"/>
      <name val="Arial"/>
      <family val="2"/>
      <charset val="162"/>
    </font>
    <font>
      <b val="true"/>
      <sz val="10"/>
      <name val="Arial"/>
      <family val="2"/>
      <charset val="162"/>
    </font>
    <font>
      <b val="true"/>
      <u val="single"/>
      <sz val="8"/>
      <name val="Arial"/>
      <family val="2"/>
      <charset val="162"/>
    </font>
  </fonts>
  <fills count="5">
    <fill>
      <patternFill patternType="none"/>
    </fill>
    <fill>
      <patternFill patternType="gray125"/>
    </fill>
    <fill>
      <patternFill patternType="solid">
        <fgColor rgb="FF99CCFF"/>
        <bgColor rgb="FFCCCCFF"/>
      </patternFill>
    </fill>
    <fill>
      <patternFill patternType="solid">
        <fgColor rgb="FF00FFFF"/>
        <bgColor rgb="FF00FFFF"/>
      </patternFill>
    </fill>
    <fill>
      <patternFill patternType="solid">
        <fgColor rgb="FFFFFFFF"/>
        <bgColor rgb="FFFFFFCC"/>
      </patternFill>
    </fill>
  </fills>
  <borders count="69">
    <border diagonalUp="false" diagonalDown="false">
      <left/>
      <right/>
      <top/>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double"/>
      <right style="hair"/>
      <top style="double"/>
      <bottom/>
      <diagonal/>
    </border>
    <border diagonalUp="false" diagonalDown="false">
      <left/>
      <right/>
      <top style="double"/>
      <bottom/>
      <diagonal/>
    </border>
    <border diagonalUp="false" diagonalDown="false">
      <left style="double"/>
      <right style="double"/>
      <top style="double"/>
      <bottom/>
      <diagonal/>
    </border>
    <border diagonalUp="false" diagonalDown="false">
      <left style="hair"/>
      <right style="double"/>
      <top style="double"/>
      <bottom/>
      <diagonal/>
    </border>
    <border diagonalUp="false" diagonalDown="false">
      <left style="double"/>
      <right style="hair"/>
      <top/>
      <bottom style="hair"/>
      <diagonal/>
    </border>
    <border diagonalUp="false" diagonalDown="false">
      <left/>
      <right/>
      <top/>
      <bottom style="hair"/>
      <diagonal/>
    </border>
    <border diagonalUp="false" diagonalDown="false">
      <left style="double"/>
      <right style="double"/>
      <top/>
      <bottom/>
      <diagonal/>
    </border>
    <border diagonalUp="false" diagonalDown="false">
      <left style="hair"/>
      <right style="double"/>
      <top/>
      <bottom style="hair"/>
      <diagonal/>
    </border>
    <border diagonalUp="false" diagonalDown="false">
      <left style="double"/>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style="thin"/>
      <diagonal/>
    </border>
    <border diagonalUp="false" diagonalDown="false">
      <left/>
      <right style="thin"/>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style="double"/>
      <top/>
      <bottom/>
      <diagonal/>
    </border>
    <border diagonalUp="false" diagonalDown="false">
      <left/>
      <right style="thin"/>
      <top style="thin"/>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double"/>
      <bottom/>
      <diagonal/>
    </border>
    <border diagonalUp="false" diagonalDown="false">
      <left/>
      <right style="double"/>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center" vertical="center" textRotation="0" wrapText="false" indent="0" shrinkToFit="false"/>
      <protection locked="true" hidden="false"/>
    </xf>
    <xf numFmtId="169" fontId="7" fillId="0" borderId="19"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center" vertical="center" textRotation="0" wrapText="false" indent="0" shrinkToFit="false"/>
      <protection locked="true" hidden="false"/>
    </xf>
    <xf numFmtId="170" fontId="7" fillId="0" borderId="20" xfId="0" applyFont="true" applyBorder="true" applyAlignment="true" applyProtection="false">
      <alignment horizontal="center" vertical="center" textRotation="0" wrapText="false" indent="0" shrinkToFit="false"/>
      <protection locked="true" hidden="false"/>
    </xf>
    <xf numFmtId="169" fontId="7" fillId="0" borderId="18"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center" vertical="center" textRotation="0" wrapText="false" indent="0" shrinkToFit="false"/>
      <protection locked="true" hidden="false"/>
    </xf>
    <xf numFmtId="169" fontId="7" fillId="2" borderId="21" xfId="0" applyFont="true" applyBorder="true" applyAlignment="true" applyProtection="false">
      <alignment horizontal="center" vertical="center" textRotation="0" wrapText="false" indent="0" shrinkToFit="false"/>
      <protection locked="true" hidden="false"/>
    </xf>
    <xf numFmtId="169" fontId="7" fillId="3" borderId="22" xfId="0" applyFont="true" applyBorder="true" applyAlignment="true" applyProtection="false">
      <alignment horizontal="center" vertical="center" textRotation="0" wrapText="false" indent="0" shrinkToFit="false"/>
      <protection locked="true" hidden="false"/>
    </xf>
    <xf numFmtId="171" fontId="7" fillId="0" borderId="20"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0" fontId="7" fillId="0" borderId="20"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center" vertical="center" textRotation="0" wrapText="false" indent="0" shrinkToFit="false"/>
      <protection locked="true" hidden="false"/>
    </xf>
    <xf numFmtId="169" fontId="7" fillId="0" borderId="19" xfId="0" applyFont="true" applyBorder="true" applyAlignment="true" applyProtection="false">
      <alignment horizontal="center" vertical="center" textRotation="0" wrapText="false" indent="0" shrinkToFit="false"/>
      <protection locked="true" hidden="false"/>
    </xf>
    <xf numFmtId="169" fontId="7" fillId="0" borderId="18" xfId="0" applyFont="true" applyBorder="true" applyAlignment="true" applyProtection="false">
      <alignment horizontal="center" vertical="center" textRotation="0" wrapText="false" indent="0" shrinkToFit="false"/>
      <protection locked="true" hidden="false"/>
    </xf>
    <xf numFmtId="169" fontId="7" fillId="0" borderId="20" xfId="0" applyFont="true" applyBorder="true" applyAlignment="true" applyProtection="false">
      <alignment horizontal="center" vertical="center" textRotation="0" wrapText="false" indent="0" shrinkToFit="false"/>
      <protection locked="true" hidden="false"/>
    </xf>
    <xf numFmtId="170" fontId="7" fillId="0" borderId="19" xfId="0" applyFont="true" applyBorder="true" applyAlignment="true" applyProtection="false">
      <alignment horizontal="center" vertical="center" textRotation="0" wrapText="false" indent="0" shrinkToFit="false"/>
      <protection locked="true" hidden="false"/>
    </xf>
    <xf numFmtId="168" fontId="7" fillId="0" borderId="23" xfId="0" applyFont="true" applyBorder="true" applyAlignment="true" applyProtection="false">
      <alignment horizontal="center" vertical="center" textRotation="0" wrapText="false" indent="0" shrinkToFit="false"/>
      <protection locked="true" hidden="false"/>
    </xf>
    <xf numFmtId="169" fontId="7" fillId="0" borderId="24" xfId="0" applyFont="true" applyBorder="true" applyAlignment="true" applyProtection="false">
      <alignment horizontal="center" vertical="center" textRotation="0" wrapText="false" indent="0" shrinkToFit="false"/>
      <protection locked="true" hidden="false"/>
    </xf>
    <xf numFmtId="169" fontId="7" fillId="0" borderId="2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0" fontId="7" fillId="0" borderId="23" xfId="0" applyFont="true" applyBorder="true" applyAlignment="true" applyProtection="false">
      <alignment horizontal="center" vertical="center" textRotation="0" wrapText="false" indent="0" shrinkToFit="false"/>
      <protection locked="true" hidden="false"/>
    </xf>
    <xf numFmtId="170" fontId="7" fillId="0" borderId="24" xfId="0" applyFont="true" applyBorder="true" applyAlignment="true" applyProtection="false">
      <alignment horizontal="center" vertical="center"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69" fontId="7" fillId="0" borderId="23" xfId="0" applyFont="true" applyBorder="true" applyAlignment="true" applyProtection="false">
      <alignment horizontal="center" vertical="center" textRotation="0" wrapText="false" indent="0" shrinkToFit="false"/>
      <protection locked="true" hidden="false"/>
    </xf>
    <xf numFmtId="169" fontId="7" fillId="0" borderId="25" xfId="0" applyFont="true" applyBorder="true" applyAlignment="true" applyProtection="false">
      <alignment horizontal="center" vertical="center" textRotation="0" wrapText="false" indent="0" shrinkToFit="false"/>
      <protection locked="true" hidden="false"/>
    </xf>
    <xf numFmtId="169" fontId="7" fillId="2" borderId="26" xfId="0" applyFont="true" applyBorder="true" applyAlignment="true" applyProtection="false">
      <alignment horizontal="center" vertical="center" textRotation="0" wrapText="false" indent="0" shrinkToFit="false"/>
      <protection locked="true" hidden="false"/>
    </xf>
    <xf numFmtId="169" fontId="7" fillId="3" borderId="27" xfId="0" applyFont="true" applyBorder="true" applyAlignment="true" applyProtection="false">
      <alignment horizontal="center" vertical="center" textRotation="0" wrapText="false" indent="0" shrinkToFit="false"/>
      <protection locked="true" hidden="false"/>
    </xf>
    <xf numFmtId="171" fontId="7" fillId="0" borderId="23" xfId="0" applyFont="true" applyBorder="true" applyAlignment="true" applyProtection="false">
      <alignment horizontal="center" vertical="center" textRotation="0" wrapText="false" indent="0" shrinkToFit="false"/>
      <protection locked="true" hidden="false"/>
    </xf>
    <xf numFmtId="168" fontId="7" fillId="0" borderId="2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2" fontId="0" fillId="0" borderId="28" xfId="0" applyFont="false" applyBorder="true" applyAlignment="true" applyProtection="false">
      <alignment horizontal="center" vertical="bottom"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73" fontId="0" fillId="0" borderId="29"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12" fillId="4" borderId="31" xfId="2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73" fontId="0" fillId="0" borderId="4" xfId="0" applyFont="false" applyBorder="true" applyAlignment="true" applyProtection="false">
      <alignment horizontal="center" vertical="center" textRotation="0" wrapText="false" indent="0" shrinkToFit="false"/>
      <protection locked="true" hidden="false"/>
    </xf>
    <xf numFmtId="174" fontId="5" fillId="0" borderId="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5" fillId="0" borderId="3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7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9" fontId="0" fillId="0" borderId="42"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9" fontId="0" fillId="0" borderId="42"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73" fontId="14" fillId="0" borderId="49"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69" fontId="14" fillId="0" borderId="49" xfId="0" applyFont="true" applyBorder="true" applyAlignment="true" applyProtection="false">
      <alignment horizontal="center" vertical="center" textRotation="0" wrapText="false" indent="0" shrinkToFit="false"/>
      <protection locked="true" hidden="false"/>
    </xf>
    <xf numFmtId="169" fontId="14" fillId="0" borderId="36" xfId="0" applyFont="true" applyBorder="true" applyAlignment="true" applyProtection="false">
      <alignment horizontal="center" vertical="center" textRotation="0" wrapText="false" indent="0" shrinkToFit="false"/>
      <protection locked="true" hidden="false"/>
    </xf>
    <xf numFmtId="169" fontId="0" fillId="0" borderId="50" xfId="0" applyFont="false" applyBorder="true" applyAlignment="true" applyProtection="false">
      <alignment horizontal="center" vertical="center" textRotation="0" wrapText="false" indent="0" shrinkToFit="false"/>
      <protection locked="true" hidden="false"/>
    </xf>
    <xf numFmtId="169" fontId="14" fillId="0" borderId="50" xfId="0" applyFont="true" applyBorder="true" applyAlignment="true" applyProtection="false">
      <alignment horizontal="center" vertical="center" textRotation="0" wrapText="false" indent="0" shrinkToFit="false"/>
      <protection locked="true" hidden="false"/>
    </xf>
    <xf numFmtId="169" fontId="14" fillId="0" borderId="51"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false" indent="0" shrinkToFit="false"/>
      <protection locked="true" hidden="false"/>
    </xf>
    <xf numFmtId="169" fontId="0" fillId="0" borderId="5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5" fontId="5" fillId="0" borderId="49" xfId="0" applyFont="true" applyBorder="true" applyAlignment="true" applyProtection="false">
      <alignment horizontal="center" vertical="center" textRotation="0" wrapText="false" indent="0" shrinkToFit="false"/>
      <protection locked="true" hidden="false"/>
    </xf>
    <xf numFmtId="165" fontId="5" fillId="0" borderId="36"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3"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73" fontId="0" fillId="0" borderId="6" xfId="0" applyFont="fals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9" fontId="0" fillId="0" borderId="4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9" fontId="0" fillId="0" borderId="47"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73" fontId="0" fillId="0" borderId="57"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1" shrinkToFit="false"/>
      <protection locked="true" hidden="false"/>
    </xf>
    <xf numFmtId="164" fontId="0" fillId="0" borderId="32" xfId="0" applyFont="true" applyBorder="true" applyAlignment="true" applyProtection="false">
      <alignment horizontal="left" vertical="bottom" textRotation="0" wrapText="false" indent="1"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3" fontId="0" fillId="0" borderId="58"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4"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59"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bottom" textRotation="0" wrapText="false" indent="0" shrinkToFit="false"/>
      <protection locked="true" hidden="false"/>
    </xf>
    <xf numFmtId="164" fontId="15" fillId="0" borderId="6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63"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0" fontId="5" fillId="0" borderId="19"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72" fontId="16" fillId="0" borderId="63" xfId="0" applyFont="true" applyBorder="true" applyAlignment="true" applyProtection="false">
      <alignment horizontal="center" vertical="bottom" textRotation="0" wrapText="false" indent="0" shrinkToFit="false"/>
      <protection locked="true" hidden="false"/>
    </xf>
    <xf numFmtId="173" fontId="16" fillId="0" borderId="19"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9" fontId="16" fillId="0" borderId="19" xfId="0" applyFont="true" applyBorder="true" applyAlignment="true" applyProtection="false">
      <alignment horizontal="center" vertical="bottom" textRotation="0" wrapText="false" indent="0" shrinkToFit="false"/>
      <protection locked="true" hidden="false"/>
    </xf>
    <xf numFmtId="171" fontId="16" fillId="0" borderId="62"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16" fillId="0" borderId="64" xfId="0" applyFont="true" applyBorder="true" applyAlignment="true" applyProtection="false">
      <alignment horizontal="center" vertical="bottom" textRotation="0" wrapText="false" indent="0" shrinkToFit="false"/>
      <protection locked="true" hidden="false"/>
    </xf>
    <xf numFmtId="173" fontId="16" fillId="0" borderId="65" xfId="0" applyFont="true" applyBorder="true" applyAlignment="true" applyProtection="false">
      <alignment horizontal="center" vertical="bottom" textRotation="0" wrapText="false" indent="0" shrinkToFit="false"/>
      <protection locked="true" hidden="false"/>
    </xf>
    <xf numFmtId="171" fontId="16" fillId="0" borderId="65" xfId="0" applyFont="true" applyBorder="true" applyAlignment="true" applyProtection="false">
      <alignment horizontal="center" vertical="bottom" textRotation="0" wrapText="false" indent="0" shrinkToFit="false"/>
      <protection locked="true" hidden="false"/>
    </xf>
    <xf numFmtId="169" fontId="16" fillId="0" borderId="65" xfId="0" applyFont="true" applyBorder="true" applyAlignment="true" applyProtection="false">
      <alignment horizontal="center" vertical="bottom" textRotation="0" wrapText="false" indent="0" shrinkToFit="false"/>
      <protection locked="true" hidden="false"/>
    </xf>
    <xf numFmtId="171" fontId="16" fillId="0" borderId="66"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72" fontId="5" fillId="0" borderId="45" xfId="0" applyFont="true" applyBorder="true" applyAlignment="true" applyProtection="false">
      <alignment horizontal="center" vertical="bottom" textRotation="0" wrapText="false" indent="0" shrinkToFit="false"/>
      <protection locked="true" hidden="false"/>
    </xf>
    <xf numFmtId="169" fontId="0" fillId="0" borderId="46" xfId="0" applyFont="false" applyBorder="true" applyAlignment="true" applyProtection="false">
      <alignment horizontal="center" vertical="bottom" textRotation="0" wrapText="false" indent="0" shrinkToFit="false"/>
      <protection locked="true" hidden="false"/>
    </xf>
    <xf numFmtId="172" fontId="5" fillId="0" borderId="47" xfId="0" applyFont="true" applyBorder="true" applyAlignment="true" applyProtection="false">
      <alignment horizontal="center" vertical="bottom" textRotation="0" wrapText="false" indent="0"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72" fontId="5" fillId="0" borderId="4" xfId="0" applyFont="true" applyBorder="true" applyAlignment="true" applyProtection="false">
      <alignment horizontal="center"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72" fontId="5" fillId="0" borderId="5" xfId="0" applyFont="true" applyBorder="true" applyAlignment="true" applyProtection="false">
      <alignment horizontal="center" vertical="bottom" textRotation="0" wrapText="false" indent="0" shrinkToFit="false"/>
      <protection locked="true" hidden="false"/>
    </xf>
    <xf numFmtId="172" fontId="5" fillId="0" borderId="7"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UNEL1" xfId="20"/>
  </cellStyles>
  <dxfs count="1">
    <dxf>
      <font>
        <name val="Arial Tur"/>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6.7"/>
    <col collapsed="false" customWidth="true" hidden="false" outlineLevel="0" max="6" min="3" style="0" width="12.7"/>
    <col collapsed="false" customWidth="true" hidden="false" outlineLevel="0" max="7" min="7" style="0" width="2.7"/>
  </cols>
  <sheetData>
    <row r="1" customFormat="false" ht="20.1" hidden="false" customHeight="true" outlineLevel="0" collapsed="false">
      <c r="B1" s="1" t="s">
        <v>0</v>
      </c>
      <c r="C1" s="1"/>
      <c r="D1" s="1"/>
      <c r="E1" s="1"/>
      <c r="F1" s="1"/>
    </row>
    <row r="2" customFormat="false" ht="15" hidden="false" customHeight="true" outlineLevel="0" collapsed="false">
      <c r="B2" s="2" t="s">
        <v>1</v>
      </c>
      <c r="C2" s="3" t="s">
        <v>2</v>
      </c>
      <c r="D2" s="3" t="s">
        <v>3</v>
      </c>
      <c r="E2" s="3" t="s">
        <v>4</v>
      </c>
      <c r="F2" s="4" t="s">
        <v>5</v>
      </c>
    </row>
    <row r="3" customFormat="false" ht="15" hidden="false" customHeight="true" outlineLevel="0" collapsed="false">
      <c r="B3" s="2" t="s">
        <v>6</v>
      </c>
      <c r="C3" s="3" t="s">
        <v>7</v>
      </c>
      <c r="D3" s="3" t="s">
        <v>8</v>
      </c>
      <c r="E3" s="3" t="s">
        <v>9</v>
      </c>
      <c r="F3" s="4" t="s">
        <v>10</v>
      </c>
    </row>
    <row r="4" customFormat="false" ht="15" hidden="false" customHeight="true" outlineLevel="0" collapsed="false">
      <c r="B4" s="5" t="n">
        <v>7.85</v>
      </c>
      <c r="C4" s="6" t="s">
        <v>11</v>
      </c>
      <c r="D4" s="6" t="s">
        <v>12</v>
      </c>
      <c r="E4" s="6" t="s">
        <v>13</v>
      </c>
      <c r="F4" s="7" t="s">
        <v>14</v>
      </c>
      <c r="I4" s="8"/>
    </row>
    <row r="5" customFormat="false" ht="15" hidden="false" customHeight="true" outlineLevel="0" collapsed="false">
      <c r="B5" s="2" t="n">
        <v>6</v>
      </c>
      <c r="C5" s="9" t="n">
        <f aca="false">($B$4/10)*(PI()*(B5/10)^2)/4</f>
        <v>0.221953520976119</v>
      </c>
      <c r="D5" s="9" t="n">
        <f aca="false">(PI()*(B5/10)^2)/4</f>
        <v>0.282743338823081</v>
      </c>
      <c r="E5" s="9" t="n">
        <f aca="false">(PI()*((B5)/10)^3)/16</f>
        <v>0.0424115008234622</v>
      </c>
      <c r="F5" s="10" t="n">
        <f aca="false">PI()*(B5/10)*100</f>
        <v>188.495559215388</v>
      </c>
    </row>
    <row r="6" customFormat="false" ht="15" hidden="false" customHeight="true" outlineLevel="0" collapsed="false">
      <c r="B6" s="2" t="n">
        <v>8</v>
      </c>
      <c r="C6" s="9" t="n">
        <f aca="false">($B$4/10)*(PI()*(B6/10)^2)/4</f>
        <v>0.394584037290878</v>
      </c>
      <c r="D6" s="9" t="n">
        <f aca="false">(PI()*(B6/10)^2)/4</f>
        <v>0.502654824574367</v>
      </c>
      <c r="E6" s="9" t="n">
        <f aca="false">(PI()*((B6/2)/10)^3)/4</f>
        <v>0.0502654824574367</v>
      </c>
      <c r="F6" s="10" t="n">
        <f aca="false">PI()*(B6/10)*100</f>
        <v>251.327412287183</v>
      </c>
    </row>
    <row r="7" customFormat="false" ht="15" hidden="false" customHeight="true" outlineLevel="0" collapsed="false">
      <c r="B7" s="2" t="n">
        <v>10</v>
      </c>
      <c r="C7" s="9" t="n">
        <f aca="false">($B$4/10)*(PI()*(B7/10)^2)/4</f>
        <v>0.616537558266997</v>
      </c>
      <c r="D7" s="9" t="n">
        <f aca="false">(PI()*(B7/10)^2)/4</f>
        <v>0.785398163397448</v>
      </c>
      <c r="E7" s="9" t="n">
        <f aca="false">(PI()*((B7/2)/10)^3)/4</f>
        <v>0.098174770424681</v>
      </c>
      <c r="F7" s="10" t="n">
        <f aca="false">PI()*(B7/10)*100</f>
        <v>314.159265358979</v>
      </c>
    </row>
    <row r="8" customFormat="false" ht="15" hidden="false" customHeight="true" outlineLevel="0" collapsed="false">
      <c r="B8" s="2" t="n">
        <v>12</v>
      </c>
      <c r="C8" s="9" t="n">
        <f aca="false">($B$4/10)*(PI()*(B8/10)^2)/4</f>
        <v>0.887814083904476</v>
      </c>
      <c r="D8" s="9" t="n">
        <f aca="false">(PI()*(B8/10)^2)/4</f>
        <v>1.13097335529233</v>
      </c>
      <c r="E8" s="9" t="n">
        <f aca="false">(PI()*((B8/2)/10)^3)/4</f>
        <v>0.169646003293849</v>
      </c>
      <c r="F8" s="10" t="n">
        <f aca="false">PI()*(B8/10)*100</f>
        <v>376.991118430775</v>
      </c>
    </row>
    <row r="9" customFormat="false" ht="15" hidden="false" customHeight="true" outlineLevel="0" collapsed="false">
      <c r="B9" s="2" t="n">
        <v>14</v>
      </c>
      <c r="C9" s="9" t="n">
        <f aca="false">($B$4/10)*(PI()*(B9/10)^2)/4</f>
        <v>1.20841361420331</v>
      </c>
      <c r="D9" s="9" t="n">
        <f aca="false">(PI()*(B9/10)^2)/4</f>
        <v>1.539380400259</v>
      </c>
      <c r="E9" s="9" t="n">
        <f aca="false">(PI()*((B9/2)/10)^3)/4</f>
        <v>0.269391570045325</v>
      </c>
      <c r="F9" s="10" t="n">
        <f aca="false">PI()*(B9/10)*100</f>
        <v>439.822971502571</v>
      </c>
    </row>
    <row r="10" customFormat="false" ht="15" hidden="false" customHeight="true" outlineLevel="0" collapsed="false">
      <c r="B10" s="2" t="n">
        <v>16</v>
      </c>
      <c r="C10" s="9" t="n">
        <f aca="false">($B$4/10)*(PI()*(B10/10)^2)/4</f>
        <v>1.57833614916351</v>
      </c>
      <c r="D10" s="9" t="n">
        <f aca="false">(PI()*(B10/10)^2)/4</f>
        <v>2.01061929829747</v>
      </c>
      <c r="E10" s="9" t="n">
        <f aca="false">(PI()*((B10/2)/10)^3)/4</f>
        <v>0.402123859659494</v>
      </c>
      <c r="F10" s="10" t="n">
        <f aca="false">PI()*(B10/10)*100</f>
        <v>502.654824574367</v>
      </c>
    </row>
    <row r="11" customFormat="false" ht="15" hidden="false" customHeight="true" outlineLevel="0" collapsed="false">
      <c r="B11" s="2" t="n">
        <v>18</v>
      </c>
      <c r="C11" s="9" t="n">
        <f aca="false">($B$4/10)*(PI()*(B11/10)^2)/4</f>
        <v>1.99758168878507</v>
      </c>
      <c r="D11" s="9" t="n">
        <f aca="false">(PI()*(B11/10)^2)/4</f>
        <v>2.54469004940773</v>
      </c>
      <c r="E11" s="9" t="n">
        <f aca="false">(PI()*((B11/2)/10)^3)/4</f>
        <v>0.57255526111674</v>
      </c>
      <c r="F11" s="10" t="n">
        <f aca="false">PI()*(B11/10)*100</f>
        <v>565.486677646163</v>
      </c>
    </row>
    <row r="12" customFormat="false" ht="15" hidden="false" customHeight="true" outlineLevel="0" collapsed="false">
      <c r="B12" s="2" t="n">
        <v>20</v>
      </c>
      <c r="C12" s="9" t="n">
        <f aca="false">($B$4/10)*(PI()*(B12/10)^2)/4</f>
        <v>2.46615023306799</v>
      </c>
      <c r="D12" s="9" t="n">
        <f aca="false">(PI()*(B12/10)^2)/4</f>
        <v>3.14159265358979</v>
      </c>
      <c r="E12" s="9" t="n">
        <f aca="false">(PI()*((B12/2)/10)^3)/4</f>
        <v>0.785398163397448</v>
      </c>
      <c r="F12" s="10" t="n">
        <f aca="false">PI()*(B12/10)*100</f>
        <v>628.318530717959</v>
      </c>
    </row>
    <row r="13" customFormat="false" ht="15" hidden="false" customHeight="true" outlineLevel="0" collapsed="false">
      <c r="B13" s="2" t="n">
        <v>22</v>
      </c>
      <c r="C13" s="9" t="n">
        <f aca="false">($B$4/10)*(PI()*(B13/10)^2)/4</f>
        <v>2.98404178201227</v>
      </c>
      <c r="D13" s="9" t="n">
        <f aca="false">(PI()*(B13/10)^2)/4</f>
        <v>3.80132711084365</v>
      </c>
      <c r="E13" s="9" t="n">
        <f aca="false">(PI()*((B13/2)/10)^3)/4</f>
        <v>1.045364955482</v>
      </c>
      <c r="F13" s="10" t="n">
        <f aca="false">PI()*(B13/10)*100</f>
        <v>691.150383789755</v>
      </c>
    </row>
    <row r="14" customFormat="false" ht="15" hidden="false" customHeight="true" outlineLevel="0" collapsed="false">
      <c r="B14" s="2" t="n">
        <v>24</v>
      </c>
      <c r="C14" s="9" t="n">
        <f aca="false">($B$4/10)*(PI()*(B14/10)^2)/4</f>
        <v>3.5512563356179</v>
      </c>
      <c r="D14" s="9" t="n">
        <f aca="false">(PI()*(B14/10)^2)/4</f>
        <v>4.5238934211693</v>
      </c>
      <c r="E14" s="9" t="n">
        <f aca="false">(PI()*((B14/2)/10)^3)/4</f>
        <v>1.35716802635079</v>
      </c>
      <c r="F14" s="10" t="n">
        <f aca="false">PI()*(B14/10)*100</f>
        <v>753.98223686155</v>
      </c>
    </row>
    <row r="15" customFormat="false" ht="15" hidden="false" customHeight="true" outlineLevel="0" collapsed="false">
      <c r="B15" s="2" t="n">
        <v>26</v>
      </c>
      <c r="C15" s="9" t="n">
        <f aca="false">($B$4/10)*(PI()*(B15/10)^2)/4</f>
        <v>4.1677938938849</v>
      </c>
      <c r="D15" s="9" t="n">
        <f aca="false">(PI()*(B15/10)^2)/4</f>
        <v>5.30929158456675</v>
      </c>
      <c r="E15" s="9" t="n">
        <f aca="false">(PI()*((B15/2)/10)^3)/4</f>
        <v>1.72551976498419</v>
      </c>
      <c r="F15" s="10" t="n">
        <f aca="false">PI()*(B15/10)*100</f>
        <v>816.814089933346</v>
      </c>
    </row>
    <row r="16" customFormat="false" ht="15" hidden="false" customHeight="true" outlineLevel="0" collapsed="false">
      <c r="B16" s="2" t="n">
        <v>28</v>
      </c>
      <c r="C16" s="9" t="n">
        <f aca="false">($B$4/10)*(PI()*(B16/10)^2)/4</f>
        <v>4.83365445681325</v>
      </c>
      <c r="D16" s="9" t="n">
        <f aca="false">(PI()*(B16/10)^2)/4</f>
        <v>6.15752160103599</v>
      </c>
      <c r="E16" s="9" t="n">
        <f aca="false">(PI()*((B16/2)/10)^3)/4</f>
        <v>2.1551325603626</v>
      </c>
      <c r="F16" s="10" t="n">
        <f aca="false">PI()*(B16/10)*100</f>
        <v>879.645943005142</v>
      </c>
    </row>
    <row r="17" customFormat="false" ht="15" hidden="false" customHeight="true" outlineLevel="0" collapsed="false">
      <c r="B17" s="2" t="n">
        <v>30</v>
      </c>
      <c r="C17" s="9" t="n">
        <f aca="false">($B$4/10)*(PI()*(B17/10)^2)/4</f>
        <v>5.54883802440297</v>
      </c>
      <c r="D17" s="9" t="n">
        <f aca="false">(PI()*(B17/10)^2)/4</f>
        <v>7.06858347057703</v>
      </c>
      <c r="E17" s="9" t="n">
        <f aca="false">(PI()*((B17/2)/10)^3)/4</f>
        <v>2.65071880146639</v>
      </c>
      <c r="F17" s="10" t="n">
        <f aca="false">PI()*(B17/10)*100</f>
        <v>942.477796076938</v>
      </c>
    </row>
    <row r="18" customFormat="false" ht="15" hidden="false" customHeight="true" outlineLevel="0" collapsed="false">
      <c r="B18" s="2" t="n">
        <v>32</v>
      </c>
      <c r="C18" s="9" t="n">
        <f aca="false">($B$4/10)*(PI()*(B18/10)^2)/4</f>
        <v>6.31334459665405</v>
      </c>
      <c r="D18" s="9" t="n">
        <f aca="false">(PI()*(B18/10)^2)/4</f>
        <v>8.04247719318987</v>
      </c>
      <c r="E18" s="9" t="n">
        <f aca="false">(PI()*((B18/2)/10)^3)/4</f>
        <v>3.21699087727595</v>
      </c>
      <c r="F18" s="10" t="n">
        <f aca="false">PI()*(B18/10)*100</f>
        <v>1005.30964914873</v>
      </c>
    </row>
    <row r="19" customFormat="false" ht="15" hidden="false" customHeight="true" outlineLevel="0" collapsed="false">
      <c r="B19" s="2" t="n">
        <v>34</v>
      </c>
      <c r="C19" s="9" t="n">
        <f aca="false">($B$4/10)*(PI()*(B19/10)^2)/4</f>
        <v>7.12717417356648</v>
      </c>
      <c r="D19" s="9" t="n">
        <f aca="false">(PI()*(B19/10)^2)/4</f>
        <v>9.0792027688745</v>
      </c>
      <c r="E19" s="9" t="n">
        <f aca="false">(PI()*((B19/2)/10)^3)/4</f>
        <v>3.85866117677166</v>
      </c>
      <c r="F19" s="10" t="n">
        <f aca="false">PI()*(B19/10)*100</f>
        <v>1068.14150222053</v>
      </c>
    </row>
    <row r="20" customFormat="false" ht="15" hidden="false" customHeight="true" outlineLevel="0" collapsed="false">
      <c r="B20" s="2" t="n">
        <v>36</v>
      </c>
      <c r="C20" s="9" t="n">
        <f aca="false">($B$4/10)*(PI()*(B20/10)^2)/4</f>
        <v>7.99032675514028</v>
      </c>
      <c r="D20" s="9" t="n">
        <f aca="false">(PI()*(B20/10)^2)/4</f>
        <v>10.1787601976309</v>
      </c>
      <c r="E20" s="9" t="n">
        <f aca="false">(PI()*((B20/2)/10)^3)/4</f>
        <v>4.58044208893392</v>
      </c>
      <c r="F20" s="10" t="n">
        <f aca="false">PI()*(B20/10)*100</f>
        <v>1130.97335529233</v>
      </c>
    </row>
    <row r="21" customFormat="false" ht="15" hidden="false" customHeight="true" outlineLevel="0" collapsed="false">
      <c r="B21" s="2" t="n">
        <v>38</v>
      </c>
      <c r="C21" s="9" t="n">
        <f aca="false">($B$4/10)*(PI()*(B21/10)^2)/4</f>
        <v>8.90280234137543</v>
      </c>
      <c r="D21" s="9" t="n">
        <f aca="false">(PI()*(B21/10)^2)/4</f>
        <v>11.3411494794592</v>
      </c>
      <c r="E21" s="9" t="n">
        <f aca="false">(PI()*((B21/2)/10)^3)/4</f>
        <v>5.3870460027431</v>
      </c>
      <c r="F21" s="10" t="n">
        <f aca="false">PI()*(B21/10)*100</f>
        <v>1193.80520836412</v>
      </c>
    </row>
    <row r="22" customFormat="false" ht="15" hidden="false" customHeight="true" outlineLevel="0" collapsed="false">
      <c r="B22" s="2" t="n">
        <v>40</v>
      </c>
      <c r="C22" s="9" t="n">
        <f aca="false">($B$4/10)*(PI()*(B22/10)^2)/4</f>
        <v>9.86460093227195</v>
      </c>
      <c r="D22" s="9" t="n">
        <f aca="false">(PI()*(B22/10)^2)/4</f>
        <v>12.5663706143592</v>
      </c>
      <c r="E22" s="9" t="n">
        <f aca="false">(PI()*((B22/2)/10)^3)/4</f>
        <v>6.28318530717959</v>
      </c>
      <c r="F22" s="10" t="n">
        <f aca="false">PI()*(B22/10)*100</f>
        <v>1256.63706143592</v>
      </c>
    </row>
    <row r="23" customFormat="false" ht="15" hidden="false" customHeight="true" outlineLevel="0" collapsed="false">
      <c r="B23" s="2" t="n">
        <v>42</v>
      </c>
      <c r="C23" s="9" t="n">
        <f aca="false">($B$4/10)*(PI()*(B23/10)^2)/4</f>
        <v>10.8757225278298</v>
      </c>
      <c r="D23" s="9" t="n">
        <f aca="false">(PI()*(B23/10)^2)/4</f>
        <v>13.854423602331</v>
      </c>
      <c r="E23" s="9" t="n">
        <f aca="false">(PI()*((B23/2)/10)^3)/4</f>
        <v>7.27357239122377</v>
      </c>
      <c r="F23" s="10" t="n">
        <f aca="false">PI()*(B23/10)*100</f>
        <v>1319.46891450771</v>
      </c>
    </row>
    <row r="24" customFormat="false" ht="15" hidden="false" customHeight="true" outlineLevel="0" collapsed="false">
      <c r="B24" s="2" t="n">
        <v>44</v>
      </c>
      <c r="C24" s="9" t="n">
        <f aca="false">($B$4/10)*(PI()*(B24/10)^2)/4</f>
        <v>11.9361671280491</v>
      </c>
      <c r="D24" s="9" t="n">
        <f aca="false">(PI()*(B24/10)^2)/4</f>
        <v>15.2053084433746</v>
      </c>
      <c r="E24" s="9" t="n">
        <f aca="false">(PI()*((B24/2)/10)^3)/4</f>
        <v>8.36291964385603</v>
      </c>
      <c r="F24" s="10" t="n">
        <f aca="false">PI()*(B24/10)*100</f>
        <v>1382.30076757951</v>
      </c>
    </row>
    <row r="25" customFormat="false" ht="15" hidden="false" customHeight="true" outlineLevel="0" collapsed="false">
      <c r="B25" s="2" t="n">
        <v>46</v>
      </c>
      <c r="C25" s="9" t="n">
        <f aca="false">($B$4/10)*(PI()*(B25/10)^2)/4</f>
        <v>13.0459347329297</v>
      </c>
      <c r="D25" s="9" t="n">
        <f aca="false">(PI()*(B25/10)^2)/4</f>
        <v>16.61902513749</v>
      </c>
      <c r="E25" s="9" t="n">
        <f aca="false">(PI()*((B25/2)/10)^3)/4</f>
        <v>9.55593945405675</v>
      </c>
      <c r="F25" s="10" t="n">
        <f aca="false">PI()*(B25/10)*100</f>
        <v>1445.1326206513</v>
      </c>
    </row>
    <row r="26" customFormat="false" ht="15" hidden="false" customHeight="true" outlineLevel="0" collapsed="false">
      <c r="B26" s="2" t="n">
        <v>48</v>
      </c>
      <c r="C26" s="9" t="n">
        <f aca="false">($B$4/10)*(PI()*(B26/10)^2)/4</f>
        <v>14.2050253424716</v>
      </c>
      <c r="D26" s="9" t="n">
        <f aca="false">(PI()*(B26/10)^2)/4</f>
        <v>18.0955736846772</v>
      </c>
      <c r="E26" s="9" t="n">
        <f aca="false">(PI()*((B26/2)/10)^3)/4</f>
        <v>10.8573442108063</v>
      </c>
      <c r="F26" s="10" t="n">
        <f aca="false">PI()*(B26/10)*100</f>
        <v>1507.9644737231</v>
      </c>
    </row>
    <row r="27" customFormat="false" ht="15" hidden="false" customHeight="true" outlineLevel="0" collapsed="false">
      <c r="B27" s="11" t="n">
        <v>50</v>
      </c>
      <c r="C27" s="12" t="n">
        <f aca="false">($B$4/10)*(PI()*(B27/10)^2)/4</f>
        <v>15.4134389566749</v>
      </c>
      <c r="D27" s="12" t="n">
        <f aca="false">(PI()*(B27/10)^2)/4</f>
        <v>19.6349540849362</v>
      </c>
      <c r="E27" s="12" t="n">
        <f aca="false">(PI()*((B27/2)/10)^3)/4</f>
        <v>12.2718463030851</v>
      </c>
      <c r="F27" s="13" t="n">
        <f aca="false">PI()*(B27/10)*100</f>
        <v>1570.7963267949</v>
      </c>
    </row>
    <row r="28" customFormat="false" ht="13.5" hidden="false" customHeight="false" outlineLevel="0" collapsed="false"/>
  </sheetData>
  <mergeCells count="1">
    <mergeCell ref="B1:F1"/>
  </mergeCells>
  <printOptions headings="false" gridLines="false" gridLinesSet="true" horizontalCentered="false" verticalCentered="false"/>
  <pageMargins left="0.945138888888889" right="0.354166666666667"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R7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L47" activeCellId="0" sqref="L47"/>
    </sheetView>
  </sheetViews>
  <sheetFormatPr defaultColWidth="9.13671875" defaultRowHeight="12.75" zeroHeight="false" outlineLevelRow="0" outlineLevelCol="0"/>
  <cols>
    <col collapsed="false" customWidth="true" hidden="false" outlineLevel="0" max="1" min="1" style="162" width="2.7"/>
    <col collapsed="false" customWidth="true" hidden="false" outlineLevel="0" max="18" min="2" style="162" width="10.71"/>
    <col collapsed="false" customWidth="true" hidden="false" outlineLevel="0" max="19" min="19" style="162" width="12.7"/>
    <col collapsed="false" customWidth="false" hidden="false" outlineLevel="0" max="257" min="20" style="162" width="9.14"/>
  </cols>
  <sheetData>
    <row r="1" customFormat="false" ht="30" hidden="false" customHeight="true" outlineLevel="0" collapsed="false">
      <c r="B1" s="173" t="s">
        <v>207</v>
      </c>
      <c r="C1" s="173"/>
      <c r="D1" s="174"/>
      <c r="E1" s="173" t="s">
        <v>208</v>
      </c>
      <c r="F1" s="173"/>
      <c r="G1" s="174"/>
      <c r="H1" s="173" t="s">
        <v>209</v>
      </c>
      <c r="I1" s="173"/>
      <c r="J1" s="174"/>
      <c r="K1" s="173" t="s">
        <v>210</v>
      </c>
      <c r="L1" s="173"/>
      <c r="M1" s="174"/>
      <c r="N1" s="175" t="s">
        <v>211</v>
      </c>
      <c r="O1" s="175"/>
      <c r="Q1" s="175" t="s">
        <v>212</v>
      </c>
      <c r="R1" s="175"/>
    </row>
    <row r="2" customFormat="false" ht="15" hidden="false" customHeight="true" outlineLevel="0" collapsed="false">
      <c r="B2" s="176" t="s">
        <v>213</v>
      </c>
      <c r="C2" s="147" t="s">
        <v>214</v>
      </c>
      <c r="E2" s="176" t="s">
        <v>213</v>
      </c>
      <c r="F2" s="147" t="s">
        <v>214</v>
      </c>
      <c r="H2" s="176" t="s">
        <v>213</v>
      </c>
      <c r="I2" s="147" t="s">
        <v>214</v>
      </c>
      <c r="K2" s="176" t="s">
        <v>213</v>
      </c>
      <c r="L2" s="147" t="s">
        <v>214</v>
      </c>
      <c r="N2" s="176" t="s">
        <v>213</v>
      </c>
      <c r="O2" s="147" t="s">
        <v>214</v>
      </c>
      <c r="Q2" s="176" t="s">
        <v>213</v>
      </c>
      <c r="R2" s="147" t="s">
        <v>214</v>
      </c>
    </row>
    <row r="3" customFormat="false" ht="15" hidden="false" customHeight="true" outlineLevel="0" collapsed="false">
      <c r="B3" s="70" t="s">
        <v>129</v>
      </c>
      <c r="C3" s="177" t="s">
        <v>215</v>
      </c>
      <c r="E3" s="70" t="s">
        <v>129</v>
      </c>
      <c r="F3" s="177" t="s">
        <v>215</v>
      </c>
      <c r="H3" s="70" t="s">
        <v>129</v>
      </c>
      <c r="I3" s="177" t="s">
        <v>215</v>
      </c>
      <c r="K3" s="70" t="s">
        <v>129</v>
      </c>
      <c r="L3" s="177" t="s">
        <v>215</v>
      </c>
      <c r="N3" s="70" t="s">
        <v>129</v>
      </c>
      <c r="O3" s="177" t="s">
        <v>215</v>
      </c>
      <c r="Q3" s="70" t="s">
        <v>129</v>
      </c>
      <c r="R3" s="177" t="s">
        <v>215</v>
      </c>
    </row>
    <row r="4" customFormat="false" ht="15" hidden="false" customHeight="true" outlineLevel="0" collapsed="false">
      <c r="B4" s="168" t="n">
        <v>0.5</v>
      </c>
      <c r="C4" s="119" t="n">
        <v>4.5</v>
      </c>
      <c r="E4" s="168" t="n">
        <v>1.5</v>
      </c>
      <c r="F4" s="119" t="n">
        <v>17.1</v>
      </c>
      <c r="H4" s="168" t="n">
        <v>0.5</v>
      </c>
      <c r="I4" s="119" t="n">
        <v>1.76</v>
      </c>
      <c r="K4" s="168" t="n">
        <v>0.5</v>
      </c>
      <c r="L4" s="119" t="n">
        <v>1.36</v>
      </c>
      <c r="N4" s="168" t="n">
        <v>0.5</v>
      </c>
      <c r="O4" s="119" t="n">
        <v>1.47</v>
      </c>
      <c r="Q4" s="168" t="n">
        <v>0.5</v>
      </c>
      <c r="R4" s="93" t="n">
        <v>1.638</v>
      </c>
    </row>
    <row r="5" customFormat="false" ht="15" hidden="false" customHeight="true" outlineLevel="0" collapsed="false">
      <c r="B5" s="168" t="n">
        <v>0.56</v>
      </c>
      <c r="C5" s="119" t="n">
        <v>5</v>
      </c>
      <c r="E5" s="168" t="n">
        <v>1.75</v>
      </c>
      <c r="F5" s="119" t="n">
        <v>20</v>
      </c>
      <c r="H5" s="168" t="n">
        <v>0.6</v>
      </c>
      <c r="I5" s="119" t="n">
        <v>2.11</v>
      </c>
      <c r="K5" s="168" t="n">
        <v>0.56</v>
      </c>
      <c r="L5" s="119" t="n">
        <v>1.51</v>
      </c>
      <c r="N5" s="168" t="n">
        <v>0.6</v>
      </c>
      <c r="O5" s="119" t="n">
        <v>1.76</v>
      </c>
      <c r="Q5" s="168" t="n">
        <v>0.6</v>
      </c>
      <c r="R5" s="93" t="n">
        <v>1.965</v>
      </c>
    </row>
    <row r="6" customFormat="false" ht="15" hidden="false" customHeight="true" outlineLevel="0" collapsed="false">
      <c r="B6" s="168" t="n">
        <v>0.61</v>
      </c>
      <c r="C6" s="119" t="n">
        <v>5.5</v>
      </c>
      <c r="E6" s="168" t="n">
        <v>2</v>
      </c>
      <c r="F6" s="119" t="n">
        <v>22.8</v>
      </c>
      <c r="H6" s="168" t="n">
        <v>0.7</v>
      </c>
      <c r="I6" s="119" t="n">
        <v>2.46</v>
      </c>
      <c r="K6" s="168" t="n">
        <v>0.6</v>
      </c>
      <c r="L6" s="119" t="n">
        <v>1.62</v>
      </c>
      <c r="N6" s="168" t="n">
        <v>0.7</v>
      </c>
      <c r="O6" s="119" t="n">
        <v>2.06</v>
      </c>
      <c r="Q6" s="168" t="n">
        <v>0.7</v>
      </c>
      <c r="R6" s="93" t="n">
        <v>2.293</v>
      </c>
    </row>
    <row r="7" customFormat="false" ht="15" hidden="false" customHeight="true" outlineLevel="0" collapsed="false">
      <c r="B7" s="168" t="n">
        <v>0.66</v>
      </c>
      <c r="C7" s="119" t="n">
        <v>6</v>
      </c>
      <c r="E7" s="168" t="n">
        <v>2.25</v>
      </c>
      <c r="F7" s="119" t="n">
        <v>25.6</v>
      </c>
      <c r="H7" s="168" t="n">
        <v>0.9</v>
      </c>
      <c r="I7" s="119" t="n">
        <v>3.16</v>
      </c>
      <c r="K7" s="168" t="n">
        <v>0.7</v>
      </c>
      <c r="L7" s="119" t="n">
        <v>1.89</v>
      </c>
      <c r="N7" s="168" t="n">
        <v>0.9</v>
      </c>
      <c r="O7" s="119" t="n">
        <v>2.65</v>
      </c>
      <c r="Q7" s="168" t="n">
        <v>0.9</v>
      </c>
      <c r="R7" s="93" t="n">
        <v>2.948</v>
      </c>
    </row>
    <row r="8" customFormat="false" ht="15" hidden="false" customHeight="true" outlineLevel="0" collapsed="false">
      <c r="B8" s="168" t="n">
        <v>0.72</v>
      </c>
      <c r="C8" s="119" t="n">
        <v>6.5</v>
      </c>
      <c r="E8" s="168" t="n">
        <v>2.5</v>
      </c>
      <c r="F8" s="119" t="n">
        <v>28.5</v>
      </c>
      <c r="H8" s="168" t="n">
        <v>1</v>
      </c>
      <c r="I8" s="119" t="n">
        <v>3.51</v>
      </c>
      <c r="K8" s="168" t="n">
        <v>0.9</v>
      </c>
      <c r="L8" s="119" t="n">
        <v>2.43</v>
      </c>
      <c r="N8" s="168" t="n">
        <v>1</v>
      </c>
      <c r="O8" s="119" t="n">
        <v>2.95</v>
      </c>
      <c r="Q8" s="168" t="n">
        <v>1</v>
      </c>
      <c r="R8" s="93" t="n">
        <v>3.276</v>
      </c>
    </row>
    <row r="9" customFormat="false" ht="15" hidden="false" customHeight="true" outlineLevel="0" collapsed="false">
      <c r="B9" s="168" t="n">
        <v>0.78</v>
      </c>
      <c r="C9" s="119" t="n">
        <v>7</v>
      </c>
      <c r="E9" s="168" t="n">
        <v>2.75</v>
      </c>
      <c r="F9" s="119" t="n">
        <v>31.13</v>
      </c>
      <c r="H9" s="168" t="n">
        <v>1.2</v>
      </c>
      <c r="I9" s="119" t="n">
        <v>4.22</v>
      </c>
      <c r="K9" s="168" t="n">
        <v>1</v>
      </c>
      <c r="L9" s="119" t="n">
        <v>2.7</v>
      </c>
      <c r="N9" s="168"/>
      <c r="O9" s="119"/>
      <c r="Q9" s="168" t="n">
        <v>1.2</v>
      </c>
      <c r="R9" s="93" t="n">
        <v>3.931</v>
      </c>
    </row>
    <row r="10" customFormat="false" ht="15" hidden="false" customHeight="true" outlineLevel="0" collapsed="false">
      <c r="B10" s="168" t="n">
        <v>0.83</v>
      </c>
      <c r="C10" s="119" t="n">
        <v>7.5</v>
      </c>
      <c r="E10" s="168" t="n">
        <v>3</v>
      </c>
      <c r="F10" s="119" t="n">
        <v>34.2</v>
      </c>
      <c r="H10" s="168"/>
      <c r="I10" s="119"/>
      <c r="K10" s="168" t="n">
        <v>1.2</v>
      </c>
      <c r="L10" s="119" t="n">
        <v>3.24</v>
      </c>
      <c r="N10" s="168"/>
      <c r="O10" s="119"/>
      <c r="Q10" s="168"/>
      <c r="R10" s="93"/>
    </row>
    <row r="11" customFormat="false" ht="15" hidden="false" customHeight="true" outlineLevel="0" collapsed="false">
      <c r="B11" s="168" t="n">
        <v>0.88</v>
      </c>
      <c r="C11" s="119" t="n">
        <v>8</v>
      </c>
      <c r="E11" s="168"/>
      <c r="F11" s="119"/>
      <c r="H11" s="168"/>
      <c r="I11" s="119"/>
      <c r="K11" s="168"/>
      <c r="L11" s="119"/>
      <c r="N11" s="168"/>
      <c r="O11" s="119"/>
      <c r="Q11" s="168"/>
      <c r="R11" s="93"/>
    </row>
    <row r="12" customFormat="false" ht="15" hidden="false" customHeight="true" outlineLevel="0" collapsed="false">
      <c r="B12" s="168" t="n">
        <v>0.94</v>
      </c>
      <c r="C12" s="119" t="n">
        <v>8.5</v>
      </c>
      <c r="E12" s="168"/>
      <c r="F12" s="119"/>
      <c r="H12" s="168"/>
      <c r="I12" s="119"/>
      <c r="K12" s="168"/>
      <c r="L12" s="119"/>
      <c r="N12" s="168"/>
      <c r="O12" s="119"/>
      <c r="Q12" s="168"/>
      <c r="R12" s="93"/>
    </row>
    <row r="13" customFormat="false" ht="15" hidden="false" customHeight="true" outlineLevel="0" collapsed="false">
      <c r="B13" s="168" t="n">
        <v>1</v>
      </c>
      <c r="C13" s="119" t="n">
        <v>9</v>
      </c>
      <c r="E13" s="168"/>
      <c r="F13" s="119"/>
      <c r="H13" s="168"/>
      <c r="I13" s="119"/>
      <c r="K13" s="168"/>
      <c r="L13" s="119"/>
      <c r="N13" s="168"/>
      <c r="O13" s="119"/>
      <c r="Q13" s="168"/>
      <c r="R13" s="93"/>
    </row>
    <row r="14" customFormat="false" ht="15" hidden="false" customHeight="true" outlineLevel="0" collapsed="false">
      <c r="B14" s="171"/>
      <c r="C14" s="140"/>
      <c r="E14" s="171"/>
      <c r="F14" s="140"/>
      <c r="H14" s="171"/>
      <c r="I14" s="140"/>
      <c r="K14" s="171"/>
      <c r="L14" s="140"/>
      <c r="N14" s="171"/>
      <c r="O14" s="140"/>
      <c r="Q14" s="171"/>
      <c r="R14" s="105"/>
    </row>
    <row r="15" customFormat="false" ht="15" hidden="false" customHeight="true" outlineLevel="0" collapsed="false">
      <c r="B15" s="169"/>
      <c r="C15" s="169"/>
      <c r="D15" s="169"/>
      <c r="E15" s="169"/>
      <c r="F15" s="169"/>
      <c r="G15" s="169"/>
    </row>
    <row r="16" customFormat="false" ht="15" hidden="false" customHeight="true" outlineLevel="0" collapsed="false">
      <c r="B16" s="173" t="s">
        <v>216</v>
      </c>
      <c r="C16" s="173"/>
      <c r="D16" s="173"/>
      <c r="E16" s="178"/>
      <c r="F16" s="179" t="s">
        <v>217</v>
      </c>
      <c r="G16" s="179"/>
      <c r="H16" s="179"/>
      <c r="I16" s="179"/>
    </row>
    <row r="17" customFormat="false" ht="15" hidden="false" customHeight="true" outlineLevel="0" collapsed="false">
      <c r="B17" s="176" t="s">
        <v>218</v>
      </c>
      <c r="C17" s="146" t="s">
        <v>213</v>
      </c>
      <c r="D17" s="147" t="s">
        <v>214</v>
      </c>
      <c r="E17" s="169"/>
      <c r="F17" s="176" t="s">
        <v>213</v>
      </c>
      <c r="G17" s="146" t="s">
        <v>214</v>
      </c>
      <c r="H17" s="176" t="s">
        <v>213</v>
      </c>
      <c r="I17" s="147" t="s">
        <v>214</v>
      </c>
    </row>
    <row r="18" customFormat="false" ht="15" hidden="false" customHeight="true" outlineLevel="0" collapsed="false">
      <c r="B18" s="176"/>
      <c r="C18" s="90" t="s">
        <v>219</v>
      </c>
      <c r="D18" s="177" t="s">
        <v>215</v>
      </c>
      <c r="E18" s="169"/>
      <c r="F18" s="70" t="s">
        <v>220</v>
      </c>
      <c r="G18" s="90" t="s">
        <v>215</v>
      </c>
      <c r="H18" s="70" t="s">
        <v>220</v>
      </c>
      <c r="I18" s="177" t="s">
        <v>215</v>
      </c>
    </row>
    <row r="19" customFormat="false" ht="15" hidden="false" customHeight="true" outlineLevel="0" collapsed="false">
      <c r="B19" s="70" t="n">
        <v>10</v>
      </c>
      <c r="C19" s="92" t="n">
        <v>0.5</v>
      </c>
      <c r="D19" s="119" t="n">
        <f aca="false">C19*7.17</f>
        <v>3.585</v>
      </c>
      <c r="E19" s="169"/>
      <c r="F19" s="168" t="n">
        <v>0.5</v>
      </c>
      <c r="G19" s="92" t="n">
        <f aca="false">F19*7.85</f>
        <v>3.925</v>
      </c>
      <c r="H19" s="168" t="n">
        <v>3.5</v>
      </c>
      <c r="I19" s="119" t="n">
        <f aca="false">H19*7.85</f>
        <v>27.475</v>
      </c>
    </row>
    <row r="20" customFormat="false" ht="15" hidden="false" customHeight="true" outlineLevel="0" collapsed="false">
      <c r="B20" s="70" t="n">
        <v>11</v>
      </c>
      <c r="C20" s="92" t="n">
        <v>0.58</v>
      </c>
      <c r="D20" s="119" t="n">
        <f aca="false">C20*7.17</f>
        <v>4.1586</v>
      </c>
      <c r="E20" s="169"/>
      <c r="F20" s="168" t="n">
        <v>0.6</v>
      </c>
      <c r="G20" s="92" t="n">
        <f aca="false">F20*7.85</f>
        <v>4.71</v>
      </c>
      <c r="H20" s="168" t="n">
        <v>4</v>
      </c>
      <c r="I20" s="119" t="n">
        <f aca="false">H20*7.85</f>
        <v>31.4</v>
      </c>
    </row>
    <row r="21" customFormat="false" ht="15" hidden="false" customHeight="true" outlineLevel="0" collapsed="false">
      <c r="B21" s="70" t="n">
        <v>12</v>
      </c>
      <c r="C21" s="92" t="n">
        <v>0.66</v>
      </c>
      <c r="D21" s="119" t="n">
        <f aca="false">C21*7</f>
        <v>4.62</v>
      </c>
      <c r="E21" s="169"/>
      <c r="F21" s="168" t="n">
        <v>0.7</v>
      </c>
      <c r="G21" s="92" t="n">
        <f aca="false">F21*7.85</f>
        <v>5.495</v>
      </c>
      <c r="H21" s="168" t="n">
        <v>5</v>
      </c>
      <c r="I21" s="119" t="n">
        <f aca="false">H21*7.85</f>
        <v>39.25</v>
      </c>
    </row>
    <row r="22" customFormat="false" ht="15" hidden="false" customHeight="true" outlineLevel="0" collapsed="false">
      <c r="B22" s="70" t="n">
        <v>13</v>
      </c>
      <c r="C22" s="92" t="n">
        <v>0.74</v>
      </c>
      <c r="D22" s="119" t="n">
        <f aca="false">C22*7</f>
        <v>5.18</v>
      </c>
      <c r="E22" s="169"/>
      <c r="F22" s="168" t="n">
        <v>0.75</v>
      </c>
      <c r="G22" s="92" t="n">
        <f aca="false">F22*7.85</f>
        <v>5.8875</v>
      </c>
      <c r="H22" s="168" t="n">
        <v>6</v>
      </c>
      <c r="I22" s="119" t="n">
        <f aca="false">H22*7.85</f>
        <v>47.1</v>
      </c>
    </row>
    <row r="23" customFormat="false" ht="15" hidden="false" customHeight="true" outlineLevel="0" collapsed="false">
      <c r="B23" s="70" t="n">
        <v>14</v>
      </c>
      <c r="C23" s="92" t="n">
        <v>0.82</v>
      </c>
      <c r="D23" s="119" t="n">
        <f aca="false">C23*7</f>
        <v>5.74</v>
      </c>
      <c r="F23" s="168" t="n">
        <v>0.9</v>
      </c>
      <c r="G23" s="92" t="n">
        <f aca="false">F23*7.85</f>
        <v>7.065</v>
      </c>
      <c r="H23" s="168" t="n">
        <v>7</v>
      </c>
      <c r="I23" s="119" t="n">
        <f aca="false">H23*7.85</f>
        <v>54.95</v>
      </c>
    </row>
    <row r="24" customFormat="false" ht="15" hidden="false" customHeight="true" outlineLevel="0" collapsed="false">
      <c r="B24" s="70" t="n">
        <v>15</v>
      </c>
      <c r="C24" s="92" t="n">
        <v>0.95</v>
      </c>
      <c r="D24" s="119" t="n">
        <f aca="false">C24*7</f>
        <v>6.65</v>
      </c>
      <c r="F24" s="168" t="n">
        <v>1</v>
      </c>
      <c r="G24" s="92" t="n">
        <f aca="false">F24*7.85</f>
        <v>7.85</v>
      </c>
      <c r="H24" s="168" t="n">
        <v>8</v>
      </c>
      <c r="I24" s="119" t="n">
        <f aca="false">H24*7.85</f>
        <v>62.8</v>
      </c>
    </row>
    <row r="25" customFormat="false" ht="15" hidden="false" customHeight="true" outlineLevel="0" collapsed="false">
      <c r="B25" s="70" t="n">
        <v>16</v>
      </c>
      <c r="C25" s="92" t="n">
        <v>1.08</v>
      </c>
      <c r="D25" s="119" t="n">
        <f aca="false">C25*7</f>
        <v>7.56</v>
      </c>
      <c r="F25" s="168" t="n">
        <v>1.2</v>
      </c>
      <c r="G25" s="92" t="n">
        <f aca="false">F25*7.85</f>
        <v>9.42</v>
      </c>
      <c r="H25" s="168" t="n">
        <v>9</v>
      </c>
      <c r="I25" s="119" t="n">
        <f aca="false">H25*7.85</f>
        <v>70.65</v>
      </c>
    </row>
    <row r="26" customFormat="false" ht="15" hidden="false" customHeight="true" outlineLevel="0" collapsed="false">
      <c r="B26" s="70" t="n">
        <v>17</v>
      </c>
      <c r="C26" s="92" t="n">
        <v>1.21</v>
      </c>
      <c r="D26" s="119" t="n">
        <f aca="false">C26*7</f>
        <v>8.47</v>
      </c>
      <c r="F26" s="168" t="n">
        <v>1.5</v>
      </c>
      <c r="G26" s="92" t="n">
        <f aca="false">F26*7.85</f>
        <v>11.775</v>
      </c>
      <c r="H26" s="168" t="n">
        <v>10</v>
      </c>
      <c r="I26" s="119" t="n">
        <f aca="false">H26*7.85</f>
        <v>78.5</v>
      </c>
    </row>
    <row r="27" customFormat="false" ht="15" hidden="false" customHeight="true" outlineLevel="0" collapsed="false">
      <c r="B27" s="70" t="n">
        <v>18</v>
      </c>
      <c r="C27" s="92" t="n">
        <v>1.34</v>
      </c>
      <c r="D27" s="119" t="n">
        <f aca="false">C27*7</f>
        <v>9.38</v>
      </c>
      <c r="F27" s="168" t="n">
        <v>2</v>
      </c>
      <c r="G27" s="92" t="n">
        <f aca="false">F27*7.85</f>
        <v>15.7</v>
      </c>
      <c r="H27" s="168" t="n">
        <v>12</v>
      </c>
      <c r="I27" s="119" t="n">
        <f aca="false">H27*7.85</f>
        <v>94.2</v>
      </c>
    </row>
    <row r="28" customFormat="false" ht="15" hidden="false" customHeight="true" outlineLevel="0" collapsed="false">
      <c r="B28" s="70" t="n">
        <v>19</v>
      </c>
      <c r="C28" s="92" t="n">
        <v>1.47</v>
      </c>
      <c r="D28" s="119" t="n">
        <f aca="false">C28*7</f>
        <v>10.29</v>
      </c>
      <c r="F28" s="168" t="n">
        <v>2.5</v>
      </c>
      <c r="G28" s="92" t="n">
        <f aca="false">F28*7.85</f>
        <v>19.625</v>
      </c>
      <c r="H28" s="168" t="n">
        <v>15</v>
      </c>
      <c r="I28" s="119" t="n">
        <f aca="false">H28*7.85</f>
        <v>117.75</v>
      </c>
    </row>
    <row r="29" customFormat="false" ht="15" hidden="false" customHeight="true" outlineLevel="0" collapsed="false">
      <c r="B29" s="124" t="n">
        <v>20</v>
      </c>
      <c r="C29" s="107" t="n">
        <v>1.6</v>
      </c>
      <c r="D29" s="140" t="n">
        <f aca="false">C29*7</f>
        <v>11.2</v>
      </c>
      <c r="F29" s="171" t="n">
        <v>3</v>
      </c>
      <c r="G29" s="107" t="n">
        <f aca="false">F29*7.85</f>
        <v>23.55</v>
      </c>
      <c r="H29" s="171" t="n">
        <v>20</v>
      </c>
      <c r="I29" s="140" t="n">
        <f aca="false">H29*7.85</f>
        <v>157</v>
      </c>
    </row>
    <row r="30" customFormat="false" ht="15" hidden="false" customHeight="true" outlineLevel="0" collapsed="false"/>
    <row r="31" customFormat="false" ht="15" hidden="false" customHeight="true" outlineLevel="0" collapsed="false">
      <c r="B31" s="142" t="s">
        <v>221</v>
      </c>
      <c r="C31" s="142"/>
      <c r="D31" s="142"/>
      <c r="E31" s="142"/>
      <c r="F31" s="142"/>
      <c r="G31" s="142"/>
      <c r="H31" s="142"/>
      <c r="I31" s="129"/>
      <c r="K31" s="142" t="s">
        <v>222</v>
      </c>
      <c r="L31" s="142"/>
      <c r="M31" s="142"/>
      <c r="N31" s="142"/>
      <c r="O31" s="142"/>
      <c r="P31" s="142"/>
      <c r="Q31" s="142"/>
    </row>
    <row r="32" customFormat="false" ht="30" hidden="false" customHeight="true" outlineLevel="0" collapsed="false">
      <c r="B32" s="180" t="s">
        <v>223</v>
      </c>
      <c r="C32" s="180"/>
      <c r="D32" s="181" t="s">
        <v>224</v>
      </c>
      <c r="E32" s="181"/>
      <c r="F32" s="181" t="s">
        <v>225</v>
      </c>
      <c r="G32" s="181"/>
      <c r="H32" s="182" t="s">
        <v>226</v>
      </c>
      <c r="I32" s="183"/>
      <c r="J32" s="184"/>
      <c r="K32" s="180" t="s">
        <v>227</v>
      </c>
      <c r="L32" s="180"/>
      <c r="M32" s="181" t="s">
        <v>228</v>
      </c>
      <c r="N32" s="181" t="s">
        <v>229</v>
      </c>
      <c r="O32" s="181" t="s">
        <v>225</v>
      </c>
      <c r="P32" s="181"/>
      <c r="Q32" s="181" t="s">
        <v>230</v>
      </c>
      <c r="R32" s="182" t="s">
        <v>226</v>
      </c>
    </row>
    <row r="33" customFormat="false" ht="15" hidden="false" customHeight="true" outlineLevel="0" collapsed="false">
      <c r="B33" s="185" t="s">
        <v>231</v>
      </c>
      <c r="C33" s="185"/>
      <c r="D33" s="186" t="s">
        <v>129</v>
      </c>
      <c r="E33" s="186"/>
      <c r="F33" s="186" t="s">
        <v>129</v>
      </c>
      <c r="G33" s="186"/>
      <c r="H33" s="187" t="s">
        <v>218</v>
      </c>
      <c r="I33" s="183"/>
      <c r="J33" s="184"/>
      <c r="K33" s="185" t="s">
        <v>231</v>
      </c>
      <c r="L33" s="185"/>
      <c r="M33" s="90" t="s">
        <v>231</v>
      </c>
      <c r="N33" s="90" t="s">
        <v>129</v>
      </c>
      <c r="O33" s="90" t="s">
        <v>129</v>
      </c>
      <c r="P33" s="90"/>
      <c r="Q33" s="90" t="s">
        <v>38</v>
      </c>
      <c r="R33" s="188" t="s">
        <v>218</v>
      </c>
    </row>
    <row r="34" customFormat="false" ht="15" hidden="false" customHeight="true" outlineLevel="0" collapsed="false">
      <c r="B34" s="189" t="s">
        <v>232</v>
      </c>
      <c r="C34" s="189"/>
      <c r="D34" s="91" t="n">
        <v>150</v>
      </c>
      <c r="E34" s="91"/>
      <c r="F34" s="91" t="n">
        <v>550</v>
      </c>
      <c r="G34" s="91"/>
      <c r="H34" s="121" t="n">
        <v>12</v>
      </c>
      <c r="I34" s="190"/>
      <c r="J34" s="190"/>
      <c r="K34" s="189" t="s">
        <v>232</v>
      </c>
      <c r="L34" s="189"/>
      <c r="M34" s="91" t="n">
        <v>250</v>
      </c>
      <c r="N34" s="91" t="n">
        <v>240</v>
      </c>
      <c r="O34" s="91" t="n">
        <v>500</v>
      </c>
      <c r="P34" s="91"/>
      <c r="Q34" s="91" t="n">
        <v>4</v>
      </c>
      <c r="R34" s="121" t="n">
        <v>14</v>
      </c>
    </row>
    <row r="35" customFormat="false" ht="15" hidden="false" customHeight="true" outlineLevel="0" collapsed="false">
      <c r="B35" s="189" t="s">
        <v>233</v>
      </c>
      <c r="C35" s="189"/>
      <c r="D35" s="91" t="n">
        <v>125</v>
      </c>
      <c r="E35" s="91"/>
      <c r="F35" s="91" t="n">
        <v>500</v>
      </c>
      <c r="G35" s="91"/>
      <c r="H35" s="121" t="s">
        <v>234</v>
      </c>
      <c r="I35" s="190"/>
      <c r="J35" s="190"/>
      <c r="K35" s="189" t="s">
        <v>233</v>
      </c>
      <c r="L35" s="189"/>
      <c r="M35" s="91" t="n">
        <v>150</v>
      </c>
      <c r="N35" s="91" t="n">
        <v>185</v>
      </c>
      <c r="O35" s="91" t="n">
        <v>400</v>
      </c>
      <c r="P35" s="91"/>
      <c r="Q35" s="91" t="n">
        <v>5</v>
      </c>
      <c r="R35" s="121" t="n">
        <v>12</v>
      </c>
    </row>
    <row r="36" customFormat="false" ht="15" hidden="false" customHeight="true" outlineLevel="0" collapsed="false">
      <c r="B36" s="189" t="s">
        <v>235</v>
      </c>
      <c r="C36" s="189"/>
      <c r="D36" s="91" t="n">
        <v>100</v>
      </c>
      <c r="E36" s="91"/>
      <c r="F36" s="91" t="n">
        <v>400</v>
      </c>
      <c r="G36" s="91"/>
      <c r="H36" s="121" t="s">
        <v>234</v>
      </c>
      <c r="I36" s="190"/>
      <c r="J36" s="190"/>
      <c r="K36" s="189" t="s">
        <v>235</v>
      </c>
      <c r="L36" s="189"/>
      <c r="M36" s="91" t="n">
        <v>120</v>
      </c>
      <c r="N36" s="91" t="n">
        <v>155</v>
      </c>
      <c r="O36" s="91" t="n">
        <v>333</v>
      </c>
      <c r="P36" s="91"/>
      <c r="Q36" s="91" t="n">
        <v>6</v>
      </c>
      <c r="R36" s="121" t="n">
        <v>12</v>
      </c>
    </row>
    <row r="37" customFormat="false" ht="15" hidden="false" customHeight="true" outlineLevel="0" collapsed="false">
      <c r="B37" s="189" t="s">
        <v>236</v>
      </c>
      <c r="C37" s="189"/>
      <c r="D37" s="91" t="n">
        <v>80</v>
      </c>
      <c r="E37" s="91"/>
      <c r="F37" s="91" t="n">
        <v>333</v>
      </c>
      <c r="G37" s="91"/>
      <c r="H37" s="121" t="n">
        <v>10</v>
      </c>
      <c r="I37" s="190"/>
      <c r="J37" s="190"/>
      <c r="K37" s="189" t="s">
        <v>236</v>
      </c>
      <c r="L37" s="189"/>
      <c r="M37" s="91" t="n">
        <v>80</v>
      </c>
      <c r="N37" s="91" t="n">
        <v>130</v>
      </c>
      <c r="O37" s="91" t="n">
        <v>285</v>
      </c>
      <c r="P37" s="91"/>
      <c r="Q37" s="91" t="n">
        <v>7</v>
      </c>
      <c r="R37" s="121" t="n">
        <v>12</v>
      </c>
    </row>
    <row r="38" customFormat="false" ht="15" hidden="false" customHeight="true" outlineLevel="0" collapsed="false">
      <c r="B38" s="189" t="s">
        <v>237</v>
      </c>
      <c r="C38" s="189"/>
      <c r="D38" s="91" t="n">
        <v>75</v>
      </c>
      <c r="E38" s="91"/>
      <c r="F38" s="91" t="n">
        <v>285</v>
      </c>
      <c r="G38" s="91"/>
      <c r="H38" s="121" t="n">
        <v>10</v>
      </c>
      <c r="I38" s="190"/>
      <c r="J38" s="190"/>
      <c r="K38" s="189" t="s">
        <v>237</v>
      </c>
      <c r="L38" s="189"/>
      <c r="M38" s="91" t="n">
        <v>60</v>
      </c>
      <c r="N38" s="91" t="n">
        <v>110</v>
      </c>
      <c r="O38" s="91" t="n">
        <v>250</v>
      </c>
      <c r="P38" s="91"/>
      <c r="Q38" s="91" t="n">
        <v>8</v>
      </c>
      <c r="R38" s="121" t="n">
        <v>12</v>
      </c>
    </row>
    <row r="39" customFormat="false" ht="15" hidden="false" customHeight="true" outlineLevel="0" collapsed="false">
      <c r="B39" s="191" t="s">
        <v>238</v>
      </c>
      <c r="C39" s="191"/>
      <c r="D39" s="104" t="n">
        <v>70</v>
      </c>
      <c r="E39" s="104"/>
      <c r="F39" s="104" t="n">
        <v>200</v>
      </c>
      <c r="G39" s="104"/>
      <c r="H39" s="192" t="n">
        <v>10</v>
      </c>
      <c r="I39" s="190"/>
      <c r="J39" s="190"/>
      <c r="K39" s="191" t="s">
        <v>238</v>
      </c>
      <c r="L39" s="191"/>
      <c r="M39" s="104" t="n">
        <v>45</v>
      </c>
      <c r="N39" s="104" t="n">
        <v>90</v>
      </c>
      <c r="O39" s="104" t="n">
        <v>200</v>
      </c>
      <c r="P39" s="104"/>
      <c r="Q39" s="104" t="n">
        <v>10</v>
      </c>
      <c r="R39" s="192" t="n">
        <v>12</v>
      </c>
    </row>
    <row r="40" customFormat="false" ht="15" hidden="false" customHeight="true" outlineLevel="0" collapsed="false">
      <c r="B40" s="193"/>
      <c r="C40" s="193"/>
      <c r="D40" s="193"/>
      <c r="E40" s="193"/>
      <c r="F40" s="193"/>
      <c r="G40" s="193"/>
      <c r="H40" s="193"/>
      <c r="I40" s="193"/>
      <c r="J40" s="193"/>
      <c r="K40" s="193"/>
      <c r="L40" s="193"/>
      <c r="M40" s="193"/>
    </row>
    <row r="41" customFormat="false" ht="15" hidden="false" customHeight="true" outlineLevel="0" collapsed="false">
      <c r="B41" s="193"/>
      <c r="C41" s="193"/>
      <c r="D41" s="193"/>
      <c r="E41" s="193"/>
      <c r="F41" s="193"/>
      <c r="G41" s="193"/>
      <c r="H41" s="193"/>
      <c r="I41" s="193"/>
      <c r="J41" s="193"/>
      <c r="K41" s="193"/>
      <c r="L41" s="193"/>
      <c r="M41" s="193"/>
    </row>
    <row r="42" customFormat="false" ht="15" hidden="false" customHeight="true" outlineLevel="0" collapsed="false">
      <c r="B42" s="193"/>
      <c r="C42" s="193"/>
      <c r="D42" s="193"/>
      <c r="E42" s="193"/>
      <c r="F42" s="193"/>
      <c r="G42" s="193"/>
      <c r="H42" s="193"/>
      <c r="I42" s="193"/>
      <c r="J42" s="193"/>
      <c r="K42" s="193"/>
      <c r="L42" s="193"/>
      <c r="M42" s="193"/>
    </row>
    <row r="43" customFormat="false" ht="15" hidden="false" customHeight="true" outlineLevel="0" collapsed="false">
      <c r="B43" s="193"/>
      <c r="C43" s="193"/>
      <c r="D43" s="193"/>
      <c r="E43" s="193"/>
      <c r="F43" s="193"/>
      <c r="G43" s="193"/>
      <c r="H43" s="193"/>
      <c r="I43" s="193"/>
      <c r="J43" s="193"/>
      <c r="K43" s="193"/>
      <c r="L43" s="193"/>
      <c r="M43" s="193"/>
    </row>
    <row r="44" customFormat="false" ht="15" hidden="false" customHeight="true" outlineLevel="0" collapsed="false">
      <c r="B44" s="193"/>
      <c r="C44" s="193"/>
      <c r="D44" s="193"/>
      <c r="E44" s="193"/>
      <c r="F44" s="193"/>
      <c r="G44" s="193"/>
      <c r="H44" s="193"/>
      <c r="I44" s="193"/>
      <c r="J44" s="193"/>
      <c r="K44" s="193"/>
      <c r="L44" s="193"/>
      <c r="M44" s="193"/>
    </row>
    <row r="45" customFormat="false" ht="15" hidden="false" customHeight="true" outlineLevel="0" collapsed="false">
      <c r="B45" s="193"/>
      <c r="C45" s="193"/>
      <c r="D45" s="193"/>
      <c r="E45" s="193"/>
      <c r="F45" s="193"/>
      <c r="G45" s="193"/>
      <c r="H45" s="193"/>
      <c r="I45" s="193"/>
      <c r="J45" s="193"/>
      <c r="K45" s="193"/>
      <c r="L45" s="193"/>
      <c r="M45" s="193"/>
    </row>
    <row r="46" customFormat="false" ht="15" hidden="false" customHeight="true" outlineLevel="0" collapsed="false">
      <c r="B46" s="193"/>
      <c r="C46" s="193"/>
      <c r="D46" s="193"/>
      <c r="E46" s="193"/>
      <c r="F46" s="193"/>
      <c r="G46" s="193"/>
      <c r="H46" s="193"/>
      <c r="I46" s="193"/>
      <c r="J46" s="193"/>
      <c r="K46" s="193"/>
      <c r="L46" s="193"/>
      <c r="M46" s="193"/>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51">
    <mergeCell ref="B1:C1"/>
    <mergeCell ref="E1:F1"/>
    <mergeCell ref="H1:I1"/>
    <mergeCell ref="K1:L1"/>
    <mergeCell ref="N1:O1"/>
    <mergeCell ref="Q1:R1"/>
    <mergeCell ref="B16:D16"/>
    <mergeCell ref="F16:I16"/>
    <mergeCell ref="B17:B18"/>
    <mergeCell ref="B31:H31"/>
    <mergeCell ref="K31:Q31"/>
    <mergeCell ref="B32:C32"/>
    <mergeCell ref="D32:E32"/>
    <mergeCell ref="F32:G32"/>
    <mergeCell ref="K32:L32"/>
    <mergeCell ref="O32:P32"/>
    <mergeCell ref="B33:C33"/>
    <mergeCell ref="D33:E33"/>
    <mergeCell ref="F33:G33"/>
    <mergeCell ref="K33:L33"/>
    <mergeCell ref="O33:P33"/>
    <mergeCell ref="B34:C34"/>
    <mergeCell ref="D34:E34"/>
    <mergeCell ref="F34:G34"/>
    <mergeCell ref="K34:L34"/>
    <mergeCell ref="O34:P34"/>
    <mergeCell ref="B35:C35"/>
    <mergeCell ref="D35:E35"/>
    <mergeCell ref="F35:G35"/>
    <mergeCell ref="K35:L35"/>
    <mergeCell ref="O35:P35"/>
    <mergeCell ref="B36:C36"/>
    <mergeCell ref="D36:E36"/>
    <mergeCell ref="F36:G36"/>
    <mergeCell ref="K36:L36"/>
    <mergeCell ref="O36:P36"/>
    <mergeCell ref="B37:C37"/>
    <mergeCell ref="D37:E37"/>
    <mergeCell ref="F37:G37"/>
    <mergeCell ref="K37:L37"/>
    <mergeCell ref="O37:P37"/>
    <mergeCell ref="B38:C38"/>
    <mergeCell ref="D38:E38"/>
    <mergeCell ref="F38:G38"/>
    <mergeCell ref="K38:L38"/>
    <mergeCell ref="O38:P38"/>
    <mergeCell ref="B39:C39"/>
    <mergeCell ref="D39:E39"/>
    <mergeCell ref="F39:G39"/>
    <mergeCell ref="K39:L39"/>
    <mergeCell ref="O39:P39"/>
  </mergeCells>
  <printOptions headings="false" gridLines="false" gridLinesSet="true" horizontalCentered="false" verticalCentered="false"/>
  <pageMargins left="0.945138888888889" right="0.354166666666667" top="0.98402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9" min="2" style="0" width="8.7"/>
  </cols>
  <sheetData>
    <row r="1" customFormat="false" ht="20.1" hidden="false" customHeight="true" outlineLevel="0" collapsed="false">
      <c r="B1" s="1" t="s">
        <v>239</v>
      </c>
      <c r="C1" s="1"/>
      <c r="D1" s="1"/>
      <c r="E1" s="1"/>
      <c r="F1" s="1"/>
      <c r="G1" s="1"/>
      <c r="H1" s="1"/>
      <c r="I1" s="1"/>
      <c r="J1" s="1"/>
    </row>
    <row r="2" customFormat="false" ht="15" hidden="false" customHeight="true" outlineLevel="0" collapsed="false">
      <c r="B2" s="70" t="s">
        <v>240</v>
      </c>
      <c r="C2" s="3" t="s">
        <v>124</v>
      </c>
      <c r="D2" s="3" t="s">
        <v>125</v>
      </c>
      <c r="E2" s="3" t="s">
        <v>134</v>
      </c>
      <c r="F2" s="3" t="s">
        <v>127</v>
      </c>
      <c r="G2" s="3" t="s">
        <v>141</v>
      </c>
      <c r="H2" s="3" t="s">
        <v>128</v>
      </c>
      <c r="I2" s="3" t="s">
        <v>3</v>
      </c>
      <c r="J2" s="4" t="s">
        <v>2</v>
      </c>
    </row>
    <row r="3" customFormat="false" ht="15" hidden="false" customHeight="true" outlineLevel="0" collapsed="false">
      <c r="B3" s="70"/>
      <c r="C3" s="3" t="s">
        <v>129</v>
      </c>
      <c r="D3" s="3" t="s">
        <v>129</v>
      </c>
      <c r="E3" s="3" t="s">
        <v>129</v>
      </c>
      <c r="F3" s="3" t="s">
        <v>129</v>
      </c>
      <c r="G3" s="3" t="s">
        <v>129</v>
      </c>
      <c r="H3" s="3" t="s">
        <v>129</v>
      </c>
      <c r="I3" s="3" t="s">
        <v>130</v>
      </c>
      <c r="J3" s="4" t="s">
        <v>131</v>
      </c>
    </row>
    <row r="4" customFormat="false" ht="15" hidden="false" customHeight="true" outlineLevel="0" collapsed="false">
      <c r="B4" s="2" t="n">
        <v>110</v>
      </c>
      <c r="C4" s="71" t="n">
        <v>110</v>
      </c>
      <c r="D4" s="71" t="n">
        <v>84</v>
      </c>
      <c r="E4" s="71" t="n">
        <v>70</v>
      </c>
      <c r="F4" s="71" t="n">
        <v>14</v>
      </c>
      <c r="G4" s="71" t="n">
        <v>14</v>
      </c>
      <c r="H4" s="71" t="n">
        <v>5</v>
      </c>
      <c r="I4" s="72" t="n">
        <v>31.1</v>
      </c>
      <c r="J4" s="194" t="n">
        <v>24.5</v>
      </c>
    </row>
    <row r="5" customFormat="false" ht="15" hidden="false" customHeight="true" outlineLevel="0" collapsed="false">
      <c r="B5" s="11" t="n">
        <v>140</v>
      </c>
      <c r="C5" s="83" t="n">
        <v>140</v>
      </c>
      <c r="D5" s="83" t="n">
        <v>110</v>
      </c>
      <c r="E5" s="83" t="n">
        <v>12</v>
      </c>
      <c r="F5" s="83" t="n">
        <v>19</v>
      </c>
      <c r="G5" s="83" t="n">
        <v>17</v>
      </c>
      <c r="H5" s="83" t="n">
        <v>8</v>
      </c>
      <c r="I5" s="84" t="n">
        <v>53</v>
      </c>
      <c r="J5" s="195" t="n">
        <v>41.6</v>
      </c>
    </row>
    <row r="6" customFormat="false" ht="15" hidden="false" customHeight="true" outlineLevel="0" collapsed="false">
      <c r="B6" s="88"/>
      <c r="C6" s="88"/>
      <c r="D6" s="88"/>
      <c r="E6" s="88"/>
      <c r="F6" s="88"/>
      <c r="G6" s="88"/>
      <c r="H6" s="88"/>
      <c r="I6" s="88"/>
      <c r="J6" s="88"/>
    </row>
    <row r="7" customFormat="false" ht="15" hidden="false" customHeight="true" outlineLevel="0" collapsed="false">
      <c r="B7" s="88"/>
      <c r="C7" s="88"/>
      <c r="D7" s="88"/>
      <c r="E7" s="88"/>
      <c r="F7" s="88"/>
      <c r="G7" s="88"/>
      <c r="H7" s="88"/>
      <c r="I7" s="88"/>
      <c r="J7" s="88"/>
    </row>
    <row r="8" customFormat="false" ht="15" hidden="false" customHeight="true" outlineLevel="0" collapsed="false">
      <c r="B8" s="88"/>
      <c r="C8" s="88"/>
      <c r="D8" s="88"/>
      <c r="E8" s="88"/>
      <c r="F8" s="88"/>
      <c r="G8" s="88"/>
      <c r="H8" s="88"/>
      <c r="I8" s="88"/>
      <c r="J8" s="88"/>
    </row>
    <row r="9" customFormat="false" ht="15" hidden="false" customHeight="true" outlineLevel="0" collapsed="false">
      <c r="B9" s="88"/>
      <c r="C9" s="88"/>
      <c r="D9" s="88"/>
      <c r="E9" s="88"/>
      <c r="F9" s="88"/>
      <c r="G9" s="88"/>
      <c r="H9" s="88"/>
      <c r="I9" s="88"/>
      <c r="J9" s="88"/>
    </row>
    <row r="10" customFormat="false" ht="15" hidden="false" customHeight="true" outlineLevel="0" collapsed="false">
      <c r="B10" s="88"/>
      <c r="C10" s="88"/>
      <c r="D10" s="88"/>
      <c r="E10" s="88"/>
      <c r="F10" s="88"/>
      <c r="G10" s="88"/>
      <c r="H10" s="88"/>
      <c r="I10" s="88"/>
      <c r="J10" s="88"/>
    </row>
    <row r="11" customFormat="false" ht="15" hidden="false" customHeight="true" outlineLevel="0" collapsed="false">
      <c r="B11" s="88"/>
      <c r="C11" s="88"/>
      <c r="D11" s="88"/>
      <c r="E11" s="88"/>
      <c r="F11" s="88"/>
      <c r="G11" s="88"/>
      <c r="H11" s="88"/>
      <c r="I11" s="88"/>
      <c r="J11" s="88"/>
    </row>
    <row r="12" customFormat="false" ht="15" hidden="false" customHeight="true" outlineLevel="0" collapsed="false">
      <c r="B12" s="88"/>
      <c r="C12" s="88"/>
      <c r="D12" s="88"/>
      <c r="E12" s="88"/>
      <c r="F12" s="88"/>
      <c r="G12" s="88"/>
      <c r="H12" s="88"/>
      <c r="I12" s="88"/>
      <c r="J12" s="88"/>
    </row>
    <row r="13" customFormat="false" ht="15" hidden="false" customHeight="true" outlineLevel="0" collapsed="false">
      <c r="B13" s="88"/>
      <c r="C13" s="88"/>
      <c r="D13" s="88"/>
      <c r="E13" s="88"/>
      <c r="F13" s="88"/>
      <c r="G13" s="88"/>
      <c r="H13" s="88"/>
      <c r="I13" s="88"/>
      <c r="J13" s="88"/>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
    <mergeCell ref="B1:J1"/>
    <mergeCell ref="B2:B3"/>
  </mergeCells>
  <printOptions headings="false" gridLines="false" gridLinesSet="true" horizontalCentered="false" verticalCentered="false"/>
  <pageMargins left="0.945138888888889" right="0.354166666666667"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6" min="2" style="0" width="8.7"/>
  </cols>
  <sheetData>
    <row r="1" customFormat="false" ht="20.1" hidden="false" customHeight="true" outlineLevel="0" collapsed="false">
      <c r="B1" s="1" t="s">
        <v>241</v>
      </c>
      <c r="C1" s="1"/>
      <c r="D1" s="1"/>
      <c r="E1" s="1"/>
      <c r="F1" s="1"/>
      <c r="G1" s="1"/>
      <c r="H1" s="1"/>
    </row>
    <row r="2" customFormat="false" ht="15" hidden="false" customHeight="true" outlineLevel="0" collapsed="false">
      <c r="B2" s="70" t="s">
        <v>242</v>
      </c>
      <c r="C2" s="3" t="s">
        <v>124</v>
      </c>
      <c r="D2" s="3" t="s">
        <v>125</v>
      </c>
      <c r="E2" s="3" t="s">
        <v>134</v>
      </c>
      <c r="F2" s="3" t="s">
        <v>3</v>
      </c>
      <c r="G2" s="3" t="s">
        <v>2</v>
      </c>
      <c r="H2" s="4" t="s">
        <v>5</v>
      </c>
    </row>
    <row r="3" customFormat="false" ht="15" hidden="false" customHeight="true" outlineLevel="0" collapsed="false">
      <c r="B3" s="70"/>
      <c r="C3" s="3" t="s">
        <v>129</v>
      </c>
      <c r="D3" s="3" t="s">
        <v>129</v>
      </c>
      <c r="E3" s="3" t="s">
        <v>129</v>
      </c>
      <c r="F3" s="3" t="s">
        <v>130</v>
      </c>
      <c r="G3" s="3" t="s">
        <v>131</v>
      </c>
      <c r="H3" s="4" t="s">
        <v>132</v>
      </c>
    </row>
    <row r="4" customFormat="false" ht="15" hidden="false" customHeight="true" outlineLevel="0" collapsed="false">
      <c r="B4" s="2" t="n">
        <v>30</v>
      </c>
      <c r="C4" s="71" t="n">
        <v>30</v>
      </c>
      <c r="D4" s="71" t="n">
        <v>30</v>
      </c>
      <c r="E4" s="71" t="n">
        <v>4</v>
      </c>
      <c r="F4" s="71" t="n">
        <v>2.26</v>
      </c>
      <c r="G4" s="71" t="n">
        <v>1.77</v>
      </c>
      <c r="H4" s="196" t="n">
        <v>0.114</v>
      </c>
    </row>
    <row r="5" customFormat="false" ht="15" hidden="false" customHeight="true" outlineLevel="0" collapsed="false">
      <c r="B5" s="2" t="n">
        <v>35</v>
      </c>
      <c r="C5" s="71" t="n">
        <v>35</v>
      </c>
      <c r="D5" s="71" t="n">
        <v>35</v>
      </c>
      <c r="E5" s="71" t="n">
        <v>4.5</v>
      </c>
      <c r="F5" s="71" t="n">
        <v>2.97</v>
      </c>
      <c r="G5" s="71" t="n">
        <v>2.33</v>
      </c>
      <c r="H5" s="196" t="n">
        <v>0.133</v>
      </c>
    </row>
    <row r="6" customFormat="false" ht="15" hidden="false" customHeight="true" outlineLevel="0" collapsed="false">
      <c r="B6" s="2" t="n">
        <v>40</v>
      </c>
      <c r="C6" s="71" t="n">
        <v>40</v>
      </c>
      <c r="D6" s="71" t="n">
        <v>40</v>
      </c>
      <c r="E6" s="71" t="n">
        <v>5</v>
      </c>
      <c r="F6" s="71" t="n">
        <v>3.77</v>
      </c>
      <c r="G6" s="71" t="n">
        <v>2.96</v>
      </c>
      <c r="H6" s="196" t="n">
        <v>0.153</v>
      </c>
    </row>
    <row r="7" customFormat="false" ht="15" hidden="false" customHeight="true" outlineLevel="0" collapsed="false">
      <c r="B7" s="11" t="n">
        <v>50</v>
      </c>
      <c r="C7" s="83" t="n">
        <v>50</v>
      </c>
      <c r="D7" s="83" t="n">
        <v>50</v>
      </c>
      <c r="E7" s="83" t="n">
        <v>6</v>
      </c>
      <c r="F7" s="83" t="n">
        <v>5.66</v>
      </c>
      <c r="G7" s="83" t="n">
        <v>4.44</v>
      </c>
      <c r="H7" s="197" t="n">
        <v>0.191</v>
      </c>
    </row>
    <row r="8" customFormat="false" ht="15" hidden="false" customHeight="true" outlineLevel="0" collapsed="false">
      <c r="B8" s="88"/>
      <c r="C8" s="88"/>
      <c r="D8" s="88"/>
      <c r="E8" s="88"/>
      <c r="F8" s="88"/>
      <c r="G8" s="88"/>
      <c r="H8" s="88"/>
    </row>
    <row r="9" customFormat="false" ht="15" hidden="false" customHeight="true" outlineLevel="0" collapsed="false">
      <c r="B9" s="88"/>
      <c r="C9" s="88"/>
      <c r="D9" s="88"/>
      <c r="E9" s="88"/>
      <c r="F9" s="88"/>
      <c r="G9" s="88"/>
      <c r="H9" s="88"/>
    </row>
    <row r="10" customFormat="false" ht="15" hidden="false" customHeight="true" outlineLevel="0" collapsed="false">
      <c r="B10" s="88"/>
      <c r="C10" s="88"/>
      <c r="D10" s="88"/>
      <c r="E10" s="88"/>
      <c r="F10" s="88"/>
      <c r="G10" s="88"/>
      <c r="H10" s="88"/>
    </row>
    <row r="11" customFormat="false" ht="15" hidden="false" customHeight="true" outlineLevel="0" collapsed="false">
      <c r="B11" s="88"/>
      <c r="C11" s="88"/>
      <c r="D11" s="88"/>
      <c r="E11" s="88"/>
      <c r="F11" s="88"/>
      <c r="G11" s="88"/>
      <c r="H11" s="88"/>
    </row>
    <row r="12" customFormat="false" ht="15" hidden="false" customHeight="true" outlineLevel="0" collapsed="false">
      <c r="B12" s="88"/>
      <c r="C12" s="88"/>
      <c r="D12" s="88"/>
      <c r="E12" s="88"/>
      <c r="F12" s="88"/>
      <c r="G12" s="88"/>
      <c r="H12" s="88"/>
    </row>
    <row r="13" customFormat="false" ht="15" hidden="false" customHeight="true" outlineLevel="0" collapsed="false">
      <c r="B13" s="88"/>
      <c r="C13" s="88"/>
      <c r="D13" s="88"/>
      <c r="E13" s="88"/>
      <c r="F13" s="88"/>
      <c r="G13" s="88"/>
      <c r="H13" s="88"/>
    </row>
    <row r="14" customFormat="false" ht="15" hidden="false" customHeight="true" outlineLevel="0" collapsed="false">
      <c r="B14" s="88"/>
      <c r="C14" s="88"/>
      <c r="D14" s="88"/>
      <c r="E14" s="88"/>
      <c r="F14" s="88"/>
      <c r="G14" s="88"/>
      <c r="H14" s="88"/>
    </row>
    <row r="15" customFormat="false" ht="15" hidden="false" customHeight="true" outlineLevel="0" collapsed="false">
      <c r="B15" s="88"/>
      <c r="C15" s="88"/>
      <c r="D15" s="88"/>
      <c r="E15" s="88"/>
      <c r="F15" s="88"/>
      <c r="G15" s="88"/>
      <c r="H15" s="8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sheetData>
  <mergeCells count="2">
    <mergeCell ref="B1:H1"/>
    <mergeCell ref="B2:B3"/>
  </mergeCells>
  <printOptions headings="false" gridLines="false" gridLinesSet="true" horizontalCentered="false" verticalCentered="false"/>
  <pageMargins left="0.945138888888889" right="0.354166666666667"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7" min="2" style="0" width="8.7"/>
  </cols>
  <sheetData>
    <row r="1" customFormat="false" ht="20.1" hidden="false" customHeight="true" outlineLevel="0" collapsed="false">
      <c r="B1" s="1" t="s">
        <v>243</v>
      </c>
      <c r="C1" s="1"/>
      <c r="D1" s="1"/>
      <c r="E1" s="1"/>
      <c r="F1" s="1"/>
      <c r="G1" s="1"/>
      <c r="H1" s="1"/>
    </row>
    <row r="2" customFormat="false" ht="15" hidden="false" customHeight="true" outlineLevel="0" collapsed="false">
      <c r="B2" s="70" t="s">
        <v>244</v>
      </c>
      <c r="C2" s="3" t="s">
        <v>124</v>
      </c>
      <c r="D2" s="3" t="s">
        <v>125</v>
      </c>
      <c r="E2" s="3" t="s">
        <v>245</v>
      </c>
      <c r="F2" s="3" t="s">
        <v>134</v>
      </c>
      <c r="G2" s="3" t="s">
        <v>3</v>
      </c>
      <c r="H2" s="4" t="s">
        <v>2</v>
      </c>
    </row>
    <row r="3" customFormat="false" ht="15" hidden="false" customHeight="true" outlineLevel="0" collapsed="false">
      <c r="B3" s="70"/>
      <c r="C3" s="3" t="s">
        <v>129</v>
      </c>
      <c r="D3" s="3" t="s">
        <v>129</v>
      </c>
      <c r="E3" s="3" t="s">
        <v>129</v>
      </c>
      <c r="F3" s="3" t="s">
        <v>129</v>
      </c>
      <c r="G3" s="3" t="s">
        <v>130</v>
      </c>
      <c r="H3" s="4" t="s">
        <v>131</v>
      </c>
    </row>
    <row r="4" customFormat="false" ht="15" hidden="false" customHeight="true" outlineLevel="0" collapsed="false">
      <c r="B4" s="2" t="s">
        <v>246</v>
      </c>
      <c r="C4" s="71" t="n">
        <v>46</v>
      </c>
      <c r="D4" s="71" t="n">
        <v>83</v>
      </c>
      <c r="E4" s="71" t="n">
        <v>35</v>
      </c>
      <c r="F4" s="71" t="n">
        <v>5</v>
      </c>
      <c r="G4" s="71" t="n">
        <v>7.5</v>
      </c>
      <c r="H4" s="196" t="n">
        <v>5.85</v>
      </c>
    </row>
    <row r="5" customFormat="false" ht="15" hidden="false" customHeight="true" outlineLevel="0" collapsed="false">
      <c r="B5" s="198"/>
      <c r="C5" s="83"/>
      <c r="D5" s="83"/>
      <c r="E5" s="83"/>
      <c r="F5" s="83"/>
      <c r="G5" s="83"/>
      <c r="H5" s="197"/>
    </row>
    <row r="6" customFormat="false" ht="15" hidden="false" customHeight="true" outlineLevel="0" collapsed="false">
      <c r="B6" s="88"/>
      <c r="C6" s="88"/>
      <c r="D6" s="88"/>
      <c r="E6" s="88"/>
      <c r="F6" s="88"/>
      <c r="G6" s="88"/>
      <c r="H6" s="88"/>
    </row>
    <row r="7" customFormat="false" ht="15" hidden="false" customHeight="true" outlineLevel="0" collapsed="false">
      <c r="B7" s="88"/>
      <c r="C7" s="88"/>
      <c r="D7" s="88"/>
      <c r="E7" s="88"/>
      <c r="F7" s="88"/>
      <c r="G7" s="88"/>
      <c r="H7" s="88"/>
    </row>
    <row r="8" customFormat="false" ht="15" hidden="false" customHeight="true" outlineLevel="0" collapsed="false">
      <c r="B8" s="88"/>
      <c r="C8" s="88"/>
      <c r="D8" s="88"/>
      <c r="E8" s="88"/>
      <c r="F8" s="88"/>
      <c r="G8" s="88"/>
      <c r="H8" s="88"/>
    </row>
    <row r="9" customFormat="false" ht="15" hidden="false" customHeight="true" outlineLevel="0" collapsed="false">
      <c r="B9" s="88"/>
      <c r="C9" s="88"/>
      <c r="D9" s="88"/>
      <c r="E9" s="88"/>
      <c r="F9" s="88"/>
      <c r="G9" s="88"/>
      <c r="H9" s="88"/>
    </row>
    <row r="10" customFormat="false" ht="15" hidden="false" customHeight="true" outlineLevel="0" collapsed="false">
      <c r="B10" s="88"/>
      <c r="C10" s="88"/>
      <c r="D10" s="88"/>
      <c r="E10" s="88"/>
      <c r="F10" s="88"/>
      <c r="G10" s="88"/>
      <c r="H10" s="88"/>
    </row>
    <row r="11" customFormat="false" ht="15" hidden="false" customHeight="true" outlineLevel="0" collapsed="false">
      <c r="B11" s="88"/>
      <c r="C11" s="88"/>
      <c r="D11" s="88"/>
      <c r="E11" s="88"/>
      <c r="F11" s="88"/>
      <c r="G11" s="88"/>
      <c r="H11" s="88"/>
    </row>
    <row r="12" customFormat="false" ht="15" hidden="false" customHeight="true" outlineLevel="0" collapsed="false">
      <c r="B12" s="88"/>
      <c r="C12" s="88"/>
      <c r="D12" s="88"/>
      <c r="E12" s="88"/>
      <c r="F12" s="88"/>
      <c r="G12" s="88"/>
      <c r="H12" s="88"/>
    </row>
    <row r="13" customFormat="false" ht="15" hidden="false" customHeight="true" outlineLevel="0" collapsed="false">
      <c r="B13" s="88"/>
      <c r="C13" s="88"/>
      <c r="D13" s="88"/>
      <c r="E13" s="88"/>
      <c r="F13" s="88"/>
      <c r="G13" s="88"/>
      <c r="H13" s="88"/>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
    <mergeCell ref="B1:H1"/>
    <mergeCell ref="B2:B3"/>
  </mergeCells>
  <printOptions headings="false" gridLines="false" gridLinesSet="true" horizontalCentered="false" verticalCentered="false"/>
  <pageMargins left="0.945138888888889" right="0.354166666666667"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2" min="2" style="0" width="10.71"/>
  </cols>
  <sheetData>
    <row r="1" customFormat="false" ht="20.1" hidden="false" customHeight="true" outlineLevel="0" collapsed="false">
      <c r="B1" s="144" t="s">
        <v>247</v>
      </c>
      <c r="C1" s="144"/>
      <c r="D1" s="144"/>
      <c r="E1" s="144"/>
      <c r="F1" s="144"/>
      <c r="G1" s="144"/>
      <c r="H1" s="144"/>
      <c r="I1" s="144"/>
      <c r="J1" s="144"/>
      <c r="K1" s="144"/>
      <c r="L1" s="144"/>
    </row>
    <row r="2" customFormat="false" ht="15" hidden="false" customHeight="true" outlineLevel="0" collapsed="false">
      <c r="B2" s="199" t="s">
        <v>248</v>
      </c>
      <c r="C2" s="199"/>
      <c r="D2" s="200" t="s">
        <v>249</v>
      </c>
      <c r="E2" s="200"/>
      <c r="F2" s="200"/>
      <c r="G2" s="200" t="s">
        <v>250</v>
      </c>
      <c r="H2" s="200"/>
      <c r="I2" s="200"/>
      <c r="J2" s="201" t="s">
        <v>251</v>
      </c>
      <c r="K2" s="201"/>
      <c r="L2" s="201"/>
    </row>
    <row r="3" customFormat="false" ht="15" hidden="false" customHeight="true" outlineLevel="0" collapsed="false">
      <c r="B3" s="2" t="s">
        <v>252</v>
      </c>
      <c r="C3" s="2"/>
      <c r="D3" s="3" t="s">
        <v>253</v>
      </c>
      <c r="E3" s="3" t="s">
        <v>254</v>
      </c>
      <c r="F3" s="3" t="s">
        <v>255</v>
      </c>
      <c r="G3" s="3" t="s">
        <v>253</v>
      </c>
      <c r="H3" s="3" t="s">
        <v>254</v>
      </c>
      <c r="I3" s="3" t="s">
        <v>255</v>
      </c>
      <c r="J3" s="202" t="s">
        <v>256</v>
      </c>
      <c r="K3" s="90" t="s">
        <v>257</v>
      </c>
      <c r="L3" s="177" t="s">
        <v>258</v>
      </c>
    </row>
    <row r="4" customFormat="false" ht="15" hidden="false" customHeight="true" outlineLevel="0" collapsed="false">
      <c r="B4" s="2" t="s">
        <v>259</v>
      </c>
      <c r="C4" s="3" t="s">
        <v>129</v>
      </c>
      <c r="D4" s="3" t="s">
        <v>129</v>
      </c>
      <c r="E4" s="3" t="s">
        <v>129</v>
      </c>
      <c r="F4" s="3" t="s">
        <v>129</v>
      </c>
      <c r="G4" s="3" t="s">
        <v>129</v>
      </c>
      <c r="H4" s="3" t="s">
        <v>129</v>
      </c>
      <c r="I4" s="3" t="s">
        <v>129</v>
      </c>
      <c r="J4" s="202"/>
      <c r="K4" s="90"/>
      <c r="L4" s="177"/>
    </row>
    <row r="5" customFormat="false" ht="15" hidden="false" customHeight="true" outlineLevel="0" collapsed="false">
      <c r="B5" s="2" t="s">
        <v>260</v>
      </c>
      <c r="C5" s="3" t="n">
        <v>15</v>
      </c>
      <c r="D5" s="72" t="n">
        <v>21</v>
      </c>
      <c r="E5" s="72" t="n">
        <v>21.3</v>
      </c>
      <c r="F5" s="72" t="n">
        <v>21.8</v>
      </c>
      <c r="G5" s="73" t="n">
        <v>2.32</v>
      </c>
      <c r="H5" s="73" t="n">
        <v>2.65</v>
      </c>
      <c r="I5" s="73" t="n">
        <v>2.91</v>
      </c>
      <c r="J5" s="73" t="n">
        <v>1.22</v>
      </c>
      <c r="K5" s="73" t="n">
        <v>1.23</v>
      </c>
      <c r="L5" s="203" t="n">
        <v>1.3</v>
      </c>
    </row>
    <row r="6" customFormat="false" ht="15" hidden="false" customHeight="true" outlineLevel="0" collapsed="false">
      <c r="B6" s="2" t="s">
        <v>261</v>
      </c>
      <c r="C6" s="3" t="n">
        <v>20</v>
      </c>
      <c r="D6" s="72" t="n">
        <v>26.5</v>
      </c>
      <c r="E6" s="72" t="n">
        <v>26.9</v>
      </c>
      <c r="F6" s="72" t="n">
        <v>27.3</v>
      </c>
      <c r="G6" s="73" t="n">
        <v>2.32</v>
      </c>
      <c r="H6" s="73" t="n">
        <v>2.65</v>
      </c>
      <c r="I6" s="73" t="n">
        <v>2.91</v>
      </c>
      <c r="J6" s="73" t="n">
        <v>1.58</v>
      </c>
      <c r="K6" s="73" t="n">
        <v>1.59</v>
      </c>
      <c r="L6" s="203" t="n">
        <v>1.68</v>
      </c>
    </row>
    <row r="7" customFormat="false" ht="15" hidden="false" customHeight="true" outlineLevel="0" collapsed="false">
      <c r="B7" s="2" t="s">
        <v>262</v>
      </c>
      <c r="C7" s="3" t="n">
        <v>25</v>
      </c>
      <c r="D7" s="72" t="n">
        <v>33.3</v>
      </c>
      <c r="E7" s="72" t="n">
        <v>33.7</v>
      </c>
      <c r="F7" s="72" t="n">
        <v>34.2</v>
      </c>
      <c r="G7" s="73" t="n">
        <v>2.85</v>
      </c>
      <c r="H7" s="73" t="n">
        <v>3.25</v>
      </c>
      <c r="I7" s="73" t="n">
        <v>3.57</v>
      </c>
      <c r="J7" s="73" t="n">
        <v>2.44</v>
      </c>
      <c r="K7" s="73" t="n">
        <v>2.46</v>
      </c>
      <c r="L7" s="203" t="n">
        <v>2.57</v>
      </c>
    </row>
    <row r="8" customFormat="false" ht="15" hidden="false" customHeight="true" outlineLevel="0" collapsed="false">
      <c r="B8" s="2" t="s">
        <v>263</v>
      </c>
      <c r="C8" s="3" t="n">
        <v>32</v>
      </c>
      <c r="D8" s="72" t="n">
        <v>42</v>
      </c>
      <c r="E8" s="72" t="n">
        <v>42.4</v>
      </c>
      <c r="F8" s="72" t="n">
        <v>42.9</v>
      </c>
      <c r="G8" s="73" t="n">
        <v>2.85</v>
      </c>
      <c r="H8" s="73" t="n">
        <v>3.25</v>
      </c>
      <c r="I8" s="73" t="n">
        <v>3.57</v>
      </c>
      <c r="J8" s="73" t="n">
        <v>3.14</v>
      </c>
      <c r="K8" s="73" t="n">
        <v>3.17</v>
      </c>
      <c r="L8" s="203" t="n">
        <v>3.32</v>
      </c>
    </row>
    <row r="9" customFormat="false" ht="15" hidden="false" customHeight="true" outlineLevel="0" collapsed="false">
      <c r="B9" s="2" t="s">
        <v>264</v>
      </c>
      <c r="C9" s="3" t="n">
        <v>40</v>
      </c>
      <c r="D9" s="72" t="n">
        <v>47.9</v>
      </c>
      <c r="E9" s="72" t="n">
        <v>48.3</v>
      </c>
      <c r="F9" s="72" t="n">
        <v>48.8</v>
      </c>
      <c r="G9" s="73" t="n">
        <v>2.85</v>
      </c>
      <c r="H9" s="73" t="n">
        <v>3.25</v>
      </c>
      <c r="I9" s="73" t="n">
        <v>3.57</v>
      </c>
      <c r="J9" s="73" t="n">
        <v>3.61</v>
      </c>
      <c r="K9" s="73" t="n">
        <v>3.65</v>
      </c>
      <c r="L9" s="203" t="n">
        <v>3.82</v>
      </c>
    </row>
    <row r="10" customFormat="false" ht="15" hidden="false" customHeight="true" outlineLevel="0" collapsed="false">
      <c r="B10" s="2" t="s">
        <v>265</v>
      </c>
      <c r="C10" s="3" t="n">
        <v>50</v>
      </c>
      <c r="D10" s="72" t="n">
        <v>59.7</v>
      </c>
      <c r="E10" s="72" t="n">
        <v>60.3</v>
      </c>
      <c r="F10" s="72" t="n">
        <v>60.8</v>
      </c>
      <c r="G10" s="73" t="n">
        <v>3.2</v>
      </c>
      <c r="H10" s="73" t="n">
        <v>3.65</v>
      </c>
      <c r="I10" s="73" t="n">
        <v>4.01</v>
      </c>
      <c r="J10" s="73" t="n">
        <v>5.1</v>
      </c>
      <c r="K10" s="73" t="n">
        <v>5.17</v>
      </c>
      <c r="L10" s="203" t="n">
        <v>5.38</v>
      </c>
    </row>
    <row r="11" customFormat="false" ht="15" hidden="false" customHeight="true" outlineLevel="0" collapsed="false">
      <c r="B11" s="2" t="s">
        <v>266</v>
      </c>
      <c r="C11" s="3" t="n">
        <v>65</v>
      </c>
      <c r="D11" s="72" t="n">
        <v>75.3</v>
      </c>
      <c r="E11" s="72" t="n">
        <v>76.1</v>
      </c>
      <c r="F11" s="72" t="n">
        <v>76.6</v>
      </c>
      <c r="G11" s="73" t="n">
        <v>3.2</v>
      </c>
      <c r="H11" s="73" t="n">
        <v>3.65</v>
      </c>
      <c r="I11" s="73" t="n">
        <v>4.01</v>
      </c>
      <c r="J11" s="73" t="n">
        <v>6.51</v>
      </c>
      <c r="K11" s="73" t="n">
        <v>6.63</v>
      </c>
      <c r="L11" s="203" t="n">
        <v>6.9</v>
      </c>
    </row>
    <row r="12" customFormat="false" ht="15" hidden="false" customHeight="true" outlineLevel="0" collapsed="false">
      <c r="B12" s="2" t="s">
        <v>267</v>
      </c>
      <c r="C12" s="3" t="n">
        <v>80</v>
      </c>
      <c r="D12" s="72" t="n">
        <v>88</v>
      </c>
      <c r="E12" s="72" t="n">
        <v>88.9</v>
      </c>
      <c r="F12" s="72" t="n">
        <v>89.5</v>
      </c>
      <c r="G12" s="73" t="n">
        <v>3.55</v>
      </c>
      <c r="H12" s="73" t="n">
        <v>4.05</v>
      </c>
      <c r="I12" s="73" t="n">
        <v>4.45</v>
      </c>
      <c r="J12" s="73" t="n">
        <v>8.47</v>
      </c>
      <c r="K12" s="73" t="n">
        <v>8.64</v>
      </c>
      <c r="L12" s="203" t="n">
        <v>8.96</v>
      </c>
    </row>
    <row r="13" customFormat="false" ht="15" hidden="false" customHeight="true" outlineLevel="0" collapsed="false">
      <c r="B13" s="2" t="s">
        <v>268</v>
      </c>
      <c r="C13" s="3" t="n">
        <v>100</v>
      </c>
      <c r="D13" s="72" t="n">
        <v>113.1</v>
      </c>
      <c r="E13" s="72" t="n">
        <v>114.3</v>
      </c>
      <c r="F13" s="72" t="n">
        <v>115</v>
      </c>
      <c r="G13" s="73" t="n">
        <v>3.95</v>
      </c>
      <c r="H13" s="73" t="n">
        <v>4.5</v>
      </c>
      <c r="I13" s="73" t="n">
        <v>4.95</v>
      </c>
      <c r="J13" s="73" t="n">
        <v>12.1</v>
      </c>
      <c r="K13" s="73" t="n">
        <v>12.4</v>
      </c>
      <c r="L13" s="203" t="n">
        <v>12.8</v>
      </c>
    </row>
    <row r="14" customFormat="false" ht="15" hidden="false" customHeight="true" outlineLevel="0" collapsed="false">
      <c r="B14" s="2" t="s">
        <v>269</v>
      </c>
      <c r="C14" s="3" t="n">
        <v>125</v>
      </c>
      <c r="D14" s="72" t="n">
        <v>138.5</v>
      </c>
      <c r="E14" s="72" t="n">
        <v>139.7</v>
      </c>
      <c r="F14" s="72" t="n">
        <v>140.8</v>
      </c>
      <c r="G14" s="73" t="n">
        <v>4.25</v>
      </c>
      <c r="H14" s="73" t="n">
        <v>4.85</v>
      </c>
      <c r="I14" s="73" t="n">
        <v>5.33</v>
      </c>
      <c r="J14" s="73" t="n">
        <v>16.2</v>
      </c>
      <c r="K14" s="73" t="n">
        <v>16.7</v>
      </c>
      <c r="L14" s="203" t="n">
        <v>17.35</v>
      </c>
    </row>
    <row r="15" customFormat="false" ht="15" hidden="false" customHeight="true" outlineLevel="0" collapsed="false">
      <c r="B15" s="11" t="s">
        <v>270</v>
      </c>
      <c r="C15" s="204" t="n">
        <v>150</v>
      </c>
      <c r="D15" s="84" t="n">
        <v>163.9</v>
      </c>
      <c r="E15" s="84" t="n">
        <v>165.2</v>
      </c>
      <c r="F15" s="84" t="n">
        <v>166.5</v>
      </c>
      <c r="G15" s="85" t="n">
        <v>4.25</v>
      </c>
      <c r="H15" s="85" t="n">
        <v>4.85</v>
      </c>
      <c r="I15" s="85" t="n">
        <v>5.33</v>
      </c>
      <c r="J15" s="85" t="n">
        <v>19.2</v>
      </c>
      <c r="K15" s="85" t="n">
        <v>19.8</v>
      </c>
      <c r="L15" s="205" t="n">
        <v>20.6</v>
      </c>
    </row>
    <row r="16" customFormat="false" ht="15" hidden="false" customHeight="true" outlineLevel="0" collapsed="false">
      <c r="B16" s="88"/>
      <c r="C16" s="88"/>
      <c r="D16" s="88"/>
      <c r="E16" s="88"/>
      <c r="F16" s="88"/>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sheetData>
  <mergeCells count="9">
    <mergeCell ref="B1:L1"/>
    <mergeCell ref="B2:C2"/>
    <mergeCell ref="D2:F2"/>
    <mergeCell ref="G2:I2"/>
    <mergeCell ref="J2:L2"/>
    <mergeCell ref="B3:C3"/>
    <mergeCell ref="J3:J4"/>
    <mergeCell ref="K3:K4"/>
    <mergeCell ref="L3:L4"/>
  </mergeCells>
  <printOptions headings="false" gridLines="false" gridLinesSet="true" horizontalCentered="false" verticalCentered="false"/>
  <pageMargins left="0.945138888888889" right="0.354166666666667" top="0.98402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G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G17"/>
    </sheetView>
  </sheetViews>
  <sheetFormatPr defaultColWidth="9.13671875" defaultRowHeight="12.75" zeroHeight="false" outlineLevelRow="0" outlineLevelCol="0"/>
  <cols>
    <col collapsed="false" customWidth="true" hidden="false" outlineLevel="0" max="1" min="1" style="169" width="2.7"/>
    <col collapsed="false" customWidth="true" hidden="false" outlineLevel="0" max="2" min="2" style="169" width="25.7"/>
    <col collapsed="false" customWidth="true" hidden="false" outlineLevel="0" max="4" min="3" style="169" width="12.7"/>
    <col collapsed="false" customWidth="true" hidden="false" outlineLevel="0" max="7" min="5" style="169" width="18.7"/>
    <col collapsed="false" customWidth="true" hidden="false" outlineLevel="0" max="8" min="8" style="169" width="2.7"/>
    <col collapsed="false" customWidth="true" hidden="false" outlineLevel="0" max="9" min="9" style="169" width="40.7"/>
    <col collapsed="false" customWidth="true" hidden="false" outlineLevel="0" max="10" min="10" style="169" width="12.7"/>
    <col collapsed="false" customWidth="false" hidden="false" outlineLevel="0" max="257" min="11" style="169" width="9.14"/>
  </cols>
  <sheetData>
    <row r="1" customFormat="false" ht="20.1" hidden="false" customHeight="true" outlineLevel="0" collapsed="false">
      <c r="B1" s="142" t="s">
        <v>271</v>
      </c>
      <c r="C1" s="142"/>
    </row>
    <row r="2" customFormat="false" ht="15" hidden="false" customHeight="true" outlineLevel="0" collapsed="false">
      <c r="B2" s="206" t="s">
        <v>272</v>
      </c>
      <c r="C2" s="207" t="n">
        <v>3.1</v>
      </c>
    </row>
    <row r="3" customFormat="false" ht="15" hidden="false" customHeight="true" outlineLevel="0" collapsed="false">
      <c r="B3" s="208" t="s">
        <v>273</v>
      </c>
      <c r="C3" s="118" t="n">
        <v>3.05</v>
      </c>
    </row>
    <row r="4" customFormat="false" ht="15" hidden="false" customHeight="true" outlineLevel="0" collapsed="false">
      <c r="B4" s="208" t="s">
        <v>274</v>
      </c>
      <c r="C4" s="118" t="n">
        <v>3.04</v>
      </c>
    </row>
    <row r="5" customFormat="false" ht="15" hidden="false" customHeight="true" outlineLevel="0" collapsed="false">
      <c r="B5" s="208" t="s">
        <v>275</v>
      </c>
      <c r="C5" s="118" t="n">
        <v>3</v>
      </c>
    </row>
    <row r="6" customFormat="false" ht="15" hidden="false" customHeight="true" outlineLevel="0" collapsed="false">
      <c r="B6" s="209" t="s">
        <v>276</v>
      </c>
      <c r="C6" s="137" t="n">
        <v>2.93</v>
      </c>
    </row>
    <row r="7" customFormat="false" ht="15" hidden="false" customHeight="true" outlineLevel="0" collapsed="false"/>
    <row r="8" customFormat="false" ht="20.1" hidden="false" customHeight="true" outlineLevel="0" collapsed="false">
      <c r="B8" s="210" t="s">
        <v>277</v>
      </c>
      <c r="C8" s="210"/>
    </row>
    <row r="9" customFormat="false" ht="15" hidden="false" customHeight="true" outlineLevel="0" collapsed="false">
      <c r="B9" s="211" t="s">
        <v>278</v>
      </c>
      <c r="C9" s="212" t="n">
        <v>2.64</v>
      </c>
    </row>
    <row r="10" customFormat="false" ht="15" hidden="false" customHeight="true" outlineLevel="0" collapsed="false">
      <c r="B10" s="213" t="s">
        <v>279</v>
      </c>
      <c r="C10" s="119" t="n">
        <v>2.7</v>
      </c>
    </row>
    <row r="11" customFormat="false" ht="15" hidden="false" customHeight="true" outlineLevel="0" collapsed="false">
      <c r="B11" s="213" t="s">
        <v>280</v>
      </c>
      <c r="C11" s="119" t="n">
        <v>2.62</v>
      </c>
    </row>
    <row r="12" customFormat="false" ht="15" hidden="false" customHeight="true" outlineLevel="0" collapsed="false">
      <c r="B12" s="213" t="s">
        <v>281</v>
      </c>
      <c r="C12" s="119" t="n">
        <v>2.67</v>
      </c>
    </row>
    <row r="13" customFormat="false" ht="15" hidden="false" customHeight="true" outlineLevel="0" collapsed="false">
      <c r="B13" s="213" t="s">
        <v>282</v>
      </c>
      <c r="C13" s="119" t="n">
        <v>2.7</v>
      </c>
    </row>
    <row r="14" customFormat="false" ht="15" hidden="false" customHeight="true" outlineLevel="0" collapsed="false">
      <c r="B14" s="213" t="s">
        <v>283</v>
      </c>
      <c r="C14" s="119" t="n">
        <v>2.85</v>
      </c>
    </row>
    <row r="15" customFormat="false" ht="15" hidden="false" customHeight="true" outlineLevel="0" collapsed="false">
      <c r="B15" s="214" t="s">
        <v>284</v>
      </c>
      <c r="C15" s="140" t="n">
        <v>2.9</v>
      </c>
    </row>
    <row r="16" customFormat="false" ht="15" hidden="false" customHeight="true" outlineLevel="0" collapsed="false"/>
    <row r="17" customFormat="false" ht="20.1" hidden="false" customHeight="true" outlineLevel="0" collapsed="false">
      <c r="B17" s="142" t="s">
        <v>285</v>
      </c>
      <c r="C17" s="142"/>
      <c r="D17" s="142"/>
      <c r="E17" s="142"/>
      <c r="F17" s="142"/>
      <c r="G17" s="142"/>
    </row>
    <row r="18" customFormat="false" ht="39.95" hidden="false" customHeight="true" outlineLevel="0" collapsed="false">
      <c r="B18" s="215" t="s">
        <v>286</v>
      </c>
      <c r="C18" s="216" t="s">
        <v>287</v>
      </c>
      <c r="D18" s="216"/>
      <c r="E18" s="216" t="s">
        <v>288</v>
      </c>
      <c r="F18" s="216" t="s">
        <v>289</v>
      </c>
      <c r="G18" s="217" t="s">
        <v>290</v>
      </c>
    </row>
    <row r="19" customFormat="false" ht="15" hidden="false" customHeight="true" outlineLevel="0" collapsed="false">
      <c r="B19" s="213" t="s">
        <v>291</v>
      </c>
      <c r="C19" s="91" t="n">
        <v>18</v>
      </c>
      <c r="D19" s="91"/>
      <c r="E19" s="91" t="n">
        <v>20</v>
      </c>
      <c r="F19" s="91" t="n">
        <v>1.4</v>
      </c>
      <c r="G19" s="121" t="n">
        <v>27000</v>
      </c>
    </row>
    <row r="20" customFormat="false" ht="15" hidden="false" customHeight="true" outlineLevel="0" collapsed="false">
      <c r="B20" s="213" t="s">
        <v>292</v>
      </c>
      <c r="C20" s="91" t="n">
        <v>18</v>
      </c>
      <c r="D20" s="91"/>
      <c r="E20" s="91" t="n">
        <v>22</v>
      </c>
      <c r="F20" s="91" t="n">
        <v>1.5</v>
      </c>
      <c r="G20" s="121" t="n">
        <v>27500</v>
      </c>
    </row>
    <row r="21" customFormat="false" ht="15" hidden="false" customHeight="true" outlineLevel="0" collapsed="false">
      <c r="B21" s="213" t="s">
        <v>293</v>
      </c>
      <c r="C21" s="91" t="n">
        <v>20</v>
      </c>
      <c r="D21" s="91"/>
      <c r="E21" s="91" t="n">
        <v>25</v>
      </c>
      <c r="F21" s="91" t="n">
        <v>1.6</v>
      </c>
      <c r="G21" s="121" t="n">
        <v>28000</v>
      </c>
    </row>
    <row r="22" customFormat="false" ht="15" hidden="false" customHeight="true" outlineLevel="0" collapsed="false">
      <c r="B22" s="213" t="s">
        <v>294</v>
      </c>
      <c r="C22" s="91" t="n">
        <v>25</v>
      </c>
      <c r="D22" s="91"/>
      <c r="E22" s="91" t="n">
        <v>30</v>
      </c>
      <c r="F22" s="91" t="n">
        <v>1.8</v>
      </c>
      <c r="G22" s="121" t="n">
        <v>30000</v>
      </c>
    </row>
    <row r="23" customFormat="false" ht="15" hidden="false" customHeight="true" outlineLevel="0" collapsed="false">
      <c r="B23" s="213" t="s">
        <v>295</v>
      </c>
      <c r="C23" s="91" t="n">
        <v>30</v>
      </c>
      <c r="D23" s="91"/>
      <c r="E23" s="91" t="n">
        <v>37</v>
      </c>
      <c r="F23" s="91" t="n">
        <v>1.9</v>
      </c>
      <c r="G23" s="121" t="n">
        <v>32000</v>
      </c>
    </row>
    <row r="24" customFormat="false" ht="15" hidden="false" customHeight="true" outlineLevel="0" collapsed="false">
      <c r="B24" s="213" t="s">
        <v>296</v>
      </c>
      <c r="C24" s="91" t="n">
        <v>35</v>
      </c>
      <c r="D24" s="91"/>
      <c r="E24" s="91" t="n">
        <v>45</v>
      </c>
      <c r="F24" s="91" t="n">
        <v>2.1</v>
      </c>
      <c r="G24" s="121" t="n">
        <v>33000</v>
      </c>
    </row>
    <row r="25" customFormat="false" ht="15" hidden="false" customHeight="true" outlineLevel="0" collapsed="false">
      <c r="B25" s="213" t="s">
        <v>297</v>
      </c>
      <c r="C25" s="91" t="n">
        <v>40</v>
      </c>
      <c r="D25" s="91"/>
      <c r="E25" s="91" t="n">
        <v>50</v>
      </c>
      <c r="F25" s="91" t="n">
        <v>2.2</v>
      </c>
      <c r="G25" s="121" t="n">
        <v>34000</v>
      </c>
    </row>
    <row r="26" customFormat="false" ht="15" hidden="false" customHeight="true" outlineLevel="0" collapsed="false">
      <c r="B26" s="213" t="s">
        <v>298</v>
      </c>
      <c r="C26" s="91" t="n">
        <v>45</v>
      </c>
      <c r="D26" s="91"/>
      <c r="E26" s="91" t="n">
        <v>55</v>
      </c>
      <c r="F26" s="91" t="n">
        <v>2.3</v>
      </c>
      <c r="G26" s="121" t="n">
        <v>36000</v>
      </c>
    </row>
    <row r="27" customFormat="false" ht="15" hidden="false" customHeight="true" outlineLevel="0" collapsed="false">
      <c r="B27" s="214" t="s">
        <v>299</v>
      </c>
      <c r="C27" s="104" t="n">
        <v>50</v>
      </c>
      <c r="D27" s="104"/>
      <c r="E27" s="104" t="n">
        <v>60</v>
      </c>
      <c r="F27" s="104" t="n">
        <v>2.5</v>
      </c>
      <c r="G27" s="192" t="n">
        <v>37000</v>
      </c>
    </row>
    <row r="28" customFormat="false" ht="13.5" hidden="false" customHeight="false" outlineLevel="0" collapsed="false"/>
  </sheetData>
  <mergeCells count="13">
    <mergeCell ref="B1:C1"/>
    <mergeCell ref="B8:C8"/>
    <mergeCell ref="B17:G17"/>
    <mergeCell ref="C18:D18"/>
    <mergeCell ref="C19:D19"/>
    <mergeCell ref="C20:D20"/>
    <mergeCell ref="C21:D21"/>
    <mergeCell ref="C22:D22"/>
    <mergeCell ref="C23:D23"/>
    <mergeCell ref="C24:D24"/>
    <mergeCell ref="C25:D25"/>
    <mergeCell ref="C26:D26"/>
    <mergeCell ref="C27:D27"/>
  </mergeCells>
  <printOptions headings="false" gridLines="false" gridLinesSet="true" horizontalCentered="false" verticalCentered="false"/>
  <pageMargins left="0.945138888888889" right="0.354166666666667" top="0.98402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2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1" activeCellId="0" sqref="I1:J1"/>
    </sheetView>
  </sheetViews>
  <sheetFormatPr defaultColWidth="9.13671875" defaultRowHeight="12.75" zeroHeight="false" outlineLevelRow="0" outlineLevelCol="0"/>
  <cols>
    <col collapsed="false" customWidth="true" hidden="false" outlineLevel="0" max="1" min="1" style="169" width="2.7"/>
    <col collapsed="false" customWidth="true" hidden="false" outlineLevel="0" max="2" min="2" style="169" width="25.7"/>
    <col collapsed="false" customWidth="true" hidden="false" outlineLevel="0" max="3" min="3" style="169" width="12.7"/>
    <col collapsed="false" customWidth="true" hidden="false" outlineLevel="0" max="4" min="4" style="169" width="2.7"/>
    <col collapsed="false" customWidth="true" hidden="false" outlineLevel="0" max="5" min="5" style="169" width="25.7"/>
    <col collapsed="false" customWidth="true" hidden="false" outlineLevel="0" max="7" min="6" style="169" width="12.7"/>
    <col collapsed="false" customWidth="true" hidden="false" outlineLevel="0" max="8" min="8" style="169" width="2.7"/>
    <col collapsed="false" customWidth="true" hidden="false" outlineLevel="0" max="9" min="9" style="169" width="40.7"/>
    <col collapsed="false" customWidth="true" hidden="false" outlineLevel="0" max="10" min="10" style="169" width="12.7"/>
    <col collapsed="false" customWidth="false" hidden="false" outlineLevel="0" max="257" min="11" style="169" width="9.14"/>
  </cols>
  <sheetData>
    <row r="1" customFormat="false" ht="20.1" hidden="false" customHeight="true" outlineLevel="0" collapsed="false">
      <c r="B1" s="218" t="s">
        <v>300</v>
      </c>
      <c r="C1" s="218"/>
      <c r="E1" s="210" t="s">
        <v>301</v>
      </c>
      <c r="F1" s="210"/>
      <c r="G1" s="210"/>
      <c r="I1" s="218" t="s">
        <v>302</v>
      </c>
      <c r="J1" s="218"/>
    </row>
    <row r="2" customFormat="false" ht="15" hidden="false" customHeight="true" outlineLevel="0" collapsed="false">
      <c r="B2" s="219" t="s">
        <v>303</v>
      </c>
      <c r="C2" s="220" t="s">
        <v>304</v>
      </c>
      <c r="E2" s="219" t="s">
        <v>305</v>
      </c>
      <c r="F2" s="221" t="s">
        <v>304</v>
      </c>
      <c r="G2" s="220" t="s">
        <v>306</v>
      </c>
      <c r="I2" s="219" t="s">
        <v>307</v>
      </c>
      <c r="J2" s="220" t="s">
        <v>304</v>
      </c>
    </row>
    <row r="3" customFormat="false" ht="15" hidden="false" customHeight="true" outlineLevel="0" collapsed="false">
      <c r="B3" s="222" t="s">
        <v>308</v>
      </c>
      <c r="C3" s="93" t="n">
        <v>1.6</v>
      </c>
      <c r="E3" s="222" t="s">
        <v>309</v>
      </c>
      <c r="F3" s="120" t="n">
        <v>1.6</v>
      </c>
      <c r="G3" s="121"/>
      <c r="I3" s="222" t="s">
        <v>310</v>
      </c>
      <c r="J3" s="93" t="n">
        <v>2.2</v>
      </c>
    </row>
    <row r="4" customFormat="false" ht="15" hidden="false" customHeight="true" outlineLevel="0" collapsed="false">
      <c r="B4" s="222" t="s">
        <v>311</v>
      </c>
      <c r="C4" s="93" t="n">
        <v>1.8</v>
      </c>
      <c r="E4" s="222" t="s">
        <v>312</v>
      </c>
      <c r="F4" s="120" t="n">
        <v>1.8</v>
      </c>
      <c r="G4" s="121"/>
      <c r="I4" s="222" t="s">
        <v>313</v>
      </c>
      <c r="J4" s="93" t="n">
        <v>2</v>
      </c>
    </row>
    <row r="5" customFormat="false" ht="15" hidden="false" customHeight="true" outlineLevel="0" collapsed="false">
      <c r="B5" s="222" t="s">
        <v>314</v>
      </c>
      <c r="C5" s="93" t="n">
        <v>2</v>
      </c>
      <c r="E5" s="222" t="s">
        <v>315</v>
      </c>
      <c r="F5" s="120" t="s">
        <v>316</v>
      </c>
      <c r="G5" s="121"/>
      <c r="I5" s="222" t="s">
        <v>317</v>
      </c>
      <c r="J5" s="93"/>
    </row>
    <row r="6" customFormat="false" ht="15" hidden="false" customHeight="true" outlineLevel="0" collapsed="false">
      <c r="B6" s="222" t="s">
        <v>318</v>
      </c>
      <c r="C6" s="93" t="n">
        <v>2.2</v>
      </c>
      <c r="E6" s="222" t="s">
        <v>319</v>
      </c>
      <c r="F6" s="120" t="n">
        <v>1.8</v>
      </c>
      <c r="G6" s="121"/>
      <c r="I6" s="222" t="s">
        <v>320</v>
      </c>
      <c r="J6" s="93" t="n">
        <v>2.1</v>
      </c>
    </row>
    <row r="7" customFormat="false" ht="15" hidden="false" customHeight="true" outlineLevel="0" collapsed="false">
      <c r="B7" s="222" t="s">
        <v>321</v>
      </c>
      <c r="C7" s="93" t="n">
        <v>2.4</v>
      </c>
      <c r="E7" s="222" t="s">
        <v>322</v>
      </c>
      <c r="F7" s="120" t="n">
        <v>2</v>
      </c>
      <c r="G7" s="121"/>
      <c r="I7" s="222" t="s">
        <v>323</v>
      </c>
      <c r="J7" s="93" t="n">
        <v>2.2</v>
      </c>
    </row>
    <row r="8" customFormat="false" ht="15" hidden="false" customHeight="true" outlineLevel="0" collapsed="false">
      <c r="B8" s="222" t="s">
        <v>324</v>
      </c>
      <c r="C8" s="93" t="n">
        <v>2.6</v>
      </c>
      <c r="E8" s="222" t="s">
        <v>325</v>
      </c>
      <c r="F8" s="120" t="n">
        <v>2.2</v>
      </c>
      <c r="G8" s="121"/>
      <c r="I8" s="222" t="s">
        <v>326</v>
      </c>
      <c r="J8" s="93" t="n">
        <v>2.3</v>
      </c>
    </row>
    <row r="9" customFormat="false" ht="15" hidden="false" customHeight="true" outlineLevel="0" collapsed="false">
      <c r="B9" s="223" t="s">
        <v>327</v>
      </c>
      <c r="C9" s="105" t="n">
        <v>2.8</v>
      </c>
      <c r="E9" s="222" t="s">
        <v>328</v>
      </c>
      <c r="F9" s="120" t="n">
        <v>2.4</v>
      </c>
      <c r="G9" s="121"/>
      <c r="I9" s="222" t="s">
        <v>329</v>
      </c>
      <c r="J9" s="93" t="n">
        <v>2.4</v>
      </c>
    </row>
    <row r="10" customFormat="false" ht="15" hidden="false" customHeight="true" outlineLevel="0" collapsed="false">
      <c r="E10" s="222" t="s">
        <v>330</v>
      </c>
      <c r="F10" s="120"/>
      <c r="G10" s="93" t="s">
        <v>316</v>
      </c>
      <c r="I10" s="222" t="s">
        <v>331</v>
      </c>
      <c r="J10" s="93" t="n">
        <v>2.6</v>
      </c>
    </row>
    <row r="11" customFormat="false" ht="15" hidden="false" customHeight="true" outlineLevel="0" collapsed="false">
      <c r="E11" s="222" t="s">
        <v>332</v>
      </c>
      <c r="F11" s="120"/>
      <c r="G11" s="93" t="s">
        <v>316</v>
      </c>
      <c r="I11" s="222" t="s">
        <v>333</v>
      </c>
      <c r="J11" s="93" t="n">
        <v>1.8</v>
      </c>
    </row>
    <row r="12" customFormat="false" ht="15" hidden="false" customHeight="true" outlineLevel="0" collapsed="false">
      <c r="E12" s="222" t="s">
        <v>334</v>
      </c>
      <c r="F12" s="120"/>
      <c r="G12" s="93" t="s">
        <v>316</v>
      </c>
      <c r="I12" s="222" t="s">
        <v>335</v>
      </c>
      <c r="J12" s="93" t="n">
        <v>2</v>
      </c>
    </row>
    <row r="13" customFormat="false" ht="15" hidden="false" customHeight="true" outlineLevel="0" collapsed="false">
      <c r="E13" s="222" t="s">
        <v>336</v>
      </c>
      <c r="F13" s="120"/>
      <c r="G13" s="93" t="s">
        <v>316</v>
      </c>
      <c r="I13" s="222" t="s">
        <v>337</v>
      </c>
      <c r="J13" s="93" t="n">
        <v>0.4</v>
      </c>
    </row>
    <row r="14" customFormat="false" ht="15" hidden="false" customHeight="true" outlineLevel="0" collapsed="false">
      <c r="E14" s="222" t="s">
        <v>338</v>
      </c>
      <c r="F14" s="120"/>
      <c r="G14" s="93" t="s">
        <v>316</v>
      </c>
      <c r="I14" s="222" t="s">
        <v>339</v>
      </c>
      <c r="J14" s="93" t="n">
        <v>0.6</v>
      </c>
    </row>
    <row r="15" customFormat="false" ht="15" hidden="false" customHeight="true" outlineLevel="0" collapsed="false">
      <c r="E15" s="222" t="s">
        <v>340</v>
      </c>
      <c r="F15" s="120"/>
      <c r="G15" s="93" t="s">
        <v>316</v>
      </c>
      <c r="I15" s="222" t="s">
        <v>341</v>
      </c>
      <c r="J15" s="93" t="n">
        <v>0.8</v>
      </c>
    </row>
    <row r="16" customFormat="false" ht="15" hidden="false" customHeight="true" outlineLevel="0" collapsed="false">
      <c r="E16" s="223" t="s">
        <v>342</v>
      </c>
      <c r="F16" s="172"/>
      <c r="G16" s="105" t="s">
        <v>316</v>
      </c>
      <c r="I16" s="222" t="s">
        <v>343</v>
      </c>
      <c r="J16" s="93" t="n">
        <v>1.25</v>
      </c>
    </row>
    <row r="17" customFormat="false" ht="15" hidden="false" customHeight="true" outlineLevel="0" collapsed="false">
      <c r="I17" s="223" t="s">
        <v>344</v>
      </c>
      <c r="J17" s="105" t="n">
        <v>2</v>
      </c>
    </row>
    <row r="18" customFormat="false" ht="15" hidden="false" customHeight="true" outlineLevel="0" collapsed="false">
      <c r="B18" s="169" t="s">
        <v>345</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sheetData>
  <mergeCells count="3">
    <mergeCell ref="B1:C1"/>
    <mergeCell ref="E1:G1"/>
    <mergeCell ref="I1:J1"/>
  </mergeCells>
  <printOptions headings="false" gridLines="false" gridLinesSet="true" horizontalCentered="false" verticalCentered="false"/>
  <pageMargins left="0.945138888888889" right="0.354166666666667" top="0.98402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0.7"/>
    <col collapsed="false" customWidth="true" hidden="false" outlineLevel="0" max="3" min="3" style="0" width="12.7"/>
    <col collapsed="false" customWidth="true" hidden="false" outlineLevel="0" max="4" min="4" style="0" width="20.7"/>
    <col collapsed="false" customWidth="true" hidden="false" outlineLevel="0" max="5" min="5" style="0" width="12.7"/>
    <col collapsed="false" customWidth="true" hidden="false" outlineLevel="0" max="6" min="6" style="0" width="20.7"/>
    <col collapsed="false" customWidth="true" hidden="false" outlineLevel="0" max="7" min="7" style="0" width="12.7"/>
    <col collapsed="false" customWidth="true" hidden="false" outlineLevel="0" max="8" min="8" style="0" width="20.7"/>
    <col collapsed="false" customWidth="true" hidden="false" outlineLevel="0" max="9" min="9" style="0" width="10.71"/>
    <col collapsed="false" customWidth="true" hidden="false" outlineLevel="0" max="10" min="10" style="0" width="20.7"/>
    <col collapsed="false" customWidth="true" hidden="false" outlineLevel="0" max="11" min="11" style="0" width="12.7"/>
  </cols>
  <sheetData>
    <row r="1" customFormat="false" ht="15" hidden="false" customHeight="true" outlineLevel="0" collapsed="false">
      <c r="B1" s="108" t="s">
        <v>346</v>
      </c>
      <c r="C1" s="108"/>
      <c r="D1" s="108"/>
      <c r="E1" s="108"/>
      <c r="F1" s="108"/>
      <c r="G1" s="108"/>
      <c r="H1" s="108"/>
      <c r="I1" s="108"/>
      <c r="J1" s="108"/>
      <c r="K1" s="108"/>
    </row>
    <row r="2" customFormat="false" ht="24.95" hidden="false" customHeight="true" outlineLevel="0" collapsed="false">
      <c r="B2" s="145" t="s">
        <v>305</v>
      </c>
      <c r="C2" s="224" t="s">
        <v>347</v>
      </c>
      <c r="D2" s="145" t="s">
        <v>305</v>
      </c>
      <c r="E2" s="225" t="s">
        <v>347</v>
      </c>
      <c r="F2" s="226" t="s">
        <v>305</v>
      </c>
      <c r="G2" s="225" t="s">
        <v>347</v>
      </c>
      <c r="H2" s="226" t="s">
        <v>305</v>
      </c>
      <c r="I2" s="225" t="s">
        <v>347</v>
      </c>
      <c r="J2" s="226" t="s">
        <v>305</v>
      </c>
      <c r="K2" s="225" t="s">
        <v>347</v>
      </c>
    </row>
    <row r="3" customFormat="false" ht="15" hidden="false" customHeight="true" outlineLevel="0" collapsed="false">
      <c r="B3" s="227" t="s">
        <v>348</v>
      </c>
      <c r="C3" s="228" t="s">
        <v>349</v>
      </c>
      <c r="D3" s="227" t="s">
        <v>350</v>
      </c>
      <c r="E3" s="74" t="n">
        <v>2.6</v>
      </c>
      <c r="F3" s="229" t="s">
        <v>351</v>
      </c>
      <c r="G3" s="78" t="n">
        <v>1.55</v>
      </c>
      <c r="H3" s="229" t="s">
        <v>352</v>
      </c>
      <c r="I3" s="78" t="n">
        <v>1.4</v>
      </c>
      <c r="J3" s="229" t="s">
        <v>353</v>
      </c>
      <c r="K3" s="78" t="n">
        <v>1.8</v>
      </c>
    </row>
    <row r="4" customFormat="false" ht="15" hidden="false" customHeight="true" outlineLevel="0" collapsed="false">
      <c r="B4" s="227" t="s">
        <v>354</v>
      </c>
      <c r="C4" s="228" t="n">
        <v>0.79</v>
      </c>
      <c r="D4" s="227" t="s">
        <v>355</v>
      </c>
      <c r="E4" s="74" t="s">
        <v>356</v>
      </c>
      <c r="F4" s="227" t="s">
        <v>357</v>
      </c>
      <c r="G4" s="74" t="n">
        <v>1.6</v>
      </c>
      <c r="H4" s="227" t="s">
        <v>358</v>
      </c>
      <c r="I4" s="74" t="n">
        <v>1.53</v>
      </c>
      <c r="J4" s="227" t="s">
        <v>359</v>
      </c>
      <c r="K4" s="74" t="n">
        <v>1.49</v>
      </c>
    </row>
    <row r="5" customFormat="false" ht="15" hidden="false" customHeight="true" outlineLevel="0" collapsed="false">
      <c r="B5" s="227" t="s">
        <v>360</v>
      </c>
      <c r="C5" s="228" t="s">
        <v>361</v>
      </c>
      <c r="D5" s="227" t="s">
        <v>362</v>
      </c>
      <c r="E5" s="74" t="n">
        <v>13.6</v>
      </c>
      <c r="F5" s="230" t="s">
        <v>363</v>
      </c>
      <c r="G5" s="74" t="n">
        <v>1.8</v>
      </c>
      <c r="H5" s="230" t="s">
        <v>364</v>
      </c>
      <c r="I5" s="74" t="s">
        <v>365</v>
      </c>
      <c r="J5" s="230" t="s">
        <v>366</v>
      </c>
      <c r="K5" s="74" t="n">
        <v>0.98</v>
      </c>
    </row>
    <row r="6" customFormat="false" ht="15" hidden="false" customHeight="true" outlineLevel="0" collapsed="false">
      <c r="B6" s="227" t="s">
        <v>367</v>
      </c>
      <c r="C6" s="228" t="n">
        <v>2.6</v>
      </c>
      <c r="D6" s="227" t="s">
        <v>368</v>
      </c>
      <c r="E6" s="74" t="n">
        <v>1.6</v>
      </c>
      <c r="F6" s="230" t="s">
        <v>369</v>
      </c>
      <c r="G6" s="74" t="n">
        <v>2</v>
      </c>
      <c r="H6" s="230" t="s">
        <v>370</v>
      </c>
      <c r="I6" s="74" t="s">
        <v>371</v>
      </c>
      <c r="J6" s="230" t="s">
        <v>332</v>
      </c>
      <c r="K6" s="74" t="s">
        <v>372</v>
      </c>
    </row>
    <row r="7" customFormat="false" ht="15" hidden="false" customHeight="true" outlineLevel="0" collapsed="false">
      <c r="B7" s="227" t="s">
        <v>373</v>
      </c>
      <c r="C7" s="228" t="n">
        <v>2.7</v>
      </c>
      <c r="D7" s="227" t="s">
        <v>374</v>
      </c>
      <c r="E7" s="74" t="n">
        <v>1.2</v>
      </c>
      <c r="F7" s="230" t="s">
        <v>375</v>
      </c>
      <c r="G7" s="74" t="n">
        <v>2.2</v>
      </c>
      <c r="H7" s="230" t="s">
        <v>376</v>
      </c>
      <c r="I7" s="74" t="n">
        <v>1.45</v>
      </c>
      <c r="J7" s="230" t="s">
        <v>377</v>
      </c>
      <c r="K7" s="74" t="n">
        <v>11.3</v>
      </c>
    </row>
    <row r="8" customFormat="false" ht="15" hidden="false" customHeight="true" outlineLevel="0" collapsed="false">
      <c r="B8" s="227" t="s">
        <v>378</v>
      </c>
      <c r="C8" s="228" t="n">
        <v>19.33</v>
      </c>
      <c r="D8" s="227" t="s">
        <v>379</v>
      </c>
      <c r="E8" s="74" t="n">
        <v>7.17</v>
      </c>
      <c r="F8" s="230" t="s">
        <v>380</v>
      </c>
      <c r="G8" s="74" t="n">
        <v>2.4</v>
      </c>
      <c r="H8" s="230" t="s">
        <v>381</v>
      </c>
      <c r="I8" s="74" t="n">
        <v>0.8</v>
      </c>
      <c r="J8" s="230" t="s">
        <v>382</v>
      </c>
      <c r="K8" s="74" t="n">
        <v>4.5</v>
      </c>
    </row>
    <row r="9" customFormat="false" ht="15" hidden="false" customHeight="true" outlineLevel="0" collapsed="false">
      <c r="B9" s="227" t="s">
        <v>383</v>
      </c>
      <c r="C9" s="228" t="n">
        <v>5.72</v>
      </c>
      <c r="D9" s="227" t="s">
        <v>384</v>
      </c>
      <c r="E9" s="74" t="s">
        <v>385</v>
      </c>
      <c r="F9" s="230" t="s">
        <v>386</v>
      </c>
      <c r="G9" s="74" t="n">
        <v>2.6</v>
      </c>
      <c r="H9" s="230" t="s">
        <v>387</v>
      </c>
      <c r="I9" s="74" t="n">
        <v>3</v>
      </c>
      <c r="J9" s="230" t="s">
        <v>388</v>
      </c>
      <c r="K9" s="74" t="n">
        <v>1.2</v>
      </c>
    </row>
    <row r="10" customFormat="false" ht="15" hidden="false" customHeight="true" outlineLevel="0" collapsed="false">
      <c r="B10" s="227" t="s">
        <v>389</v>
      </c>
      <c r="C10" s="228" t="n">
        <v>3</v>
      </c>
      <c r="D10" s="227" t="s">
        <v>390</v>
      </c>
      <c r="E10" s="74" t="n">
        <v>7.85</v>
      </c>
      <c r="F10" s="230" t="s">
        <v>391</v>
      </c>
      <c r="G10" s="74" t="n">
        <v>2.8</v>
      </c>
      <c r="H10" s="230" t="s">
        <v>392</v>
      </c>
      <c r="I10" s="74" t="s">
        <v>393</v>
      </c>
      <c r="J10" s="230" t="s">
        <v>394</v>
      </c>
      <c r="K10" s="74" t="n">
        <v>18.7</v>
      </c>
    </row>
    <row r="11" customFormat="false" ht="15" hidden="false" customHeight="true" outlineLevel="0" collapsed="false">
      <c r="B11" s="227" t="s">
        <v>395</v>
      </c>
      <c r="C11" s="228" t="n">
        <v>1.555</v>
      </c>
      <c r="D11" s="227" t="s">
        <v>396</v>
      </c>
      <c r="E11" s="74" t="n">
        <v>7.8</v>
      </c>
      <c r="F11" s="230" t="s">
        <v>397</v>
      </c>
      <c r="G11" s="74" t="n">
        <v>0.675</v>
      </c>
      <c r="H11" s="230" t="s">
        <v>398</v>
      </c>
      <c r="I11" s="74" t="n">
        <v>0.91</v>
      </c>
      <c r="J11" s="230" t="s">
        <v>399</v>
      </c>
      <c r="K11" s="74" t="n">
        <v>5.6</v>
      </c>
    </row>
    <row r="12" customFormat="false" ht="15" hidden="false" customHeight="true" outlineLevel="0" collapsed="false">
      <c r="B12" s="227" t="s">
        <v>400</v>
      </c>
      <c r="C12" s="228" t="n">
        <v>6.7</v>
      </c>
      <c r="D12" s="227" t="s">
        <v>401</v>
      </c>
      <c r="E12" s="74" t="n">
        <v>7.25</v>
      </c>
      <c r="F12" s="230" t="s">
        <v>402</v>
      </c>
      <c r="G12" s="74" t="n">
        <v>0.8</v>
      </c>
      <c r="H12" s="230" t="s">
        <v>403</v>
      </c>
      <c r="I12" s="74" t="n">
        <v>1.74</v>
      </c>
      <c r="J12" s="230" t="s">
        <v>404</v>
      </c>
      <c r="K12" s="74" t="n">
        <v>19.1</v>
      </c>
    </row>
    <row r="13" customFormat="false" ht="15" hidden="false" customHeight="true" outlineLevel="0" collapsed="false">
      <c r="B13" s="227" t="s">
        <v>405</v>
      </c>
      <c r="C13" s="228" t="s">
        <v>406</v>
      </c>
      <c r="D13" s="227" t="s">
        <v>407</v>
      </c>
      <c r="E13" s="74" t="n">
        <v>7.85</v>
      </c>
      <c r="F13" s="230" t="s">
        <v>408</v>
      </c>
      <c r="G13" s="74" t="s">
        <v>409</v>
      </c>
      <c r="H13" s="230" t="s">
        <v>410</v>
      </c>
      <c r="I13" s="74" t="n">
        <v>1.8</v>
      </c>
      <c r="J13" s="230" t="s">
        <v>411</v>
      </c>
      <c r="K13" s="74" t="n">
        <v>0.87</v>
      </c>
    </row>
    <row r="14" customFormat="false" ht="15" hidden="false" customHeight="true" outlineLevel="0" collapsed="false">
      <c r="B14" s="227" t="s">
        <v>412</v>
      </c>
      <c r="C14" s="228" t="n">
        <v>0.994</v>
      </c>
      <c r="D14" s="227" t="s">
        <v>413</v>
      </c>
      <c r="E14" s="74" t="s">
        <v>414</v>
      </c>
      <c r="F14" s="230" t="s">
        <v>415</v>
      </c>
      <c r="G14" s="74" t="n">
        <v>0.84</v>
      </c>
      <c r="H14" s="230" t="s">
        <v>416</v>
      </c>
      <c r="I14" s="74" t="n">
        <v>7.3</v>
      </c>
      <c r="J14" s="230" t="s">
        <v>417</v>
      </c>
      <c r="K14" s="74" t="n">
        <v>0.88</v>
      </c>
    </row>
    <row r="15" customFormat="false" ht="15" hidden="false" customHeight="true" outlineLevel="0" collapsed="false">
      <c r="B15" s="227" t="s">
        <v>418</v>
      </c>
      <c r="C15" s="228" t="s">
        <v>419</v>
      </c>
      <c r="D15" s="227" t="s">
        <v>420</v>
      </c>
      <c r="E15" s="74" t="n">
        <v>3.5</v>
      </c>
      <c r="F15" s="230" t="s">
        <v>421</v>
      </c>
      <c r="G15" s="74" t="s">
        <v>422</v>
      </c>
      <c r="H15" s="230" t="s">
        <v>423</v>
      </c>
      <c r="I15" s="74" t="n">
        <v>0.85</v>
      </c>
      <c r="J15" s="230" t="s">
        <v>424</v>
      </c>
      <c r="K15" s="74" t="n">
        <v>0.91</v>
      </c>
    </row>
    <row r="16" customFormat="false" ht="15" hidden="false" customHeight="true" outlineLevel="0" collapsed="false">
      <c r="B16" s="227" t="s">
        <v>425</v>
      </c>
      <c r="C16" s="228" t="n">
        <v>3.6</v>
      </c>
      <c r="D16" s="227" t="s">
        <v>426</v>
      </c>
      <c r="E16" s="74" t="n">
        <v>0.73</v>
      </c>
      <c r="F16" s="230" t="s">
        <v>427</v>
      </c>
      <c r="G16" s="74" t="s">
        <v>428</v>
      </c>
      <c r="H16" s="230" t="s">
        <v>429</v>
      </c>
      <c r="I16" s="74" t="n">
        <v>8.8</v>
      </c>
      <c r="J16" s="230" t="s">
        <v>430</v>
      </c>
      <c r="K16" s="74" t="n">
        <v>0.93</v>
      </c>
    </row>
    <row r="17" customFormat="false" ht="15" hidden="false" customHeight="true" outlineLevel="0" collapsed="false">
      <c r="B17" s="227" t="s">
        <v>431</v>
      </c>
      <c r="C17" s="228" t="n">
        <v>4.5</v>
      </c>
      <c r="D17" s="227" t="s">
        <v>432</v>
      </c>
      <c r="E17" s="74" t="n">
        <v>1.83</v>
      </c>
      <c r="F17" s="230" t="s">
        <v>433</v>
      </c>
      <c r="G17" s="74" t="s">
        <v>409</v>
      </c>
      <c r="H17" s="230" t="s">
        <v>434</v>
      </c>
      <c r="I17" s="74" t="s">
        <v>435</v>
      </c>
      <c r="J17" s="230" t="s">
        <v>436</v>
      </c>
      <c r="K17" s="74" t="n">
        <v>1.5</v>
      </c>
    </row>
    <row r="18" customFormat="false" ht="15" hidden="false" customHeight="true" outlineLevel="0" collapsed="false">
      <c r="B18" s="227" t="s">
        <v>437</v>
      </c>
      <c r="C18" s="228" t="n">
        <v>8.8</v>
      </c>
      <c r="D18" s="227" t="s">
        <v>438</v>
      </c>
      <c r="E18" s="74" t="n">
        <v>0.86</v>
      </c>
      <c r="F18" s="230" t="s">
        <v>439</v>
      </c>
      <c r="G18" s="74" t="s">
        <v>440</v>
      </c>
      <c r="H18" s="230" t="s">
        <v>441</v>
      </c>
      <c r="I18" s="74" t="s">
        <v>442</v>
      </c>
      <c r="J18" s="230" t="s">
        <v>443</v>
      </c>
      <c r="K18" s="74" t="n">
        <v>0.33</v>
      </c>
    </row>
    <row r="19" customFormat="false" ht="15" hidden="false" customHeight="true" outlineLevel="0" collapsed="false">
      <c r="B19" s="227" t="s">
        <v>444</v>
      </c>
      <c r="C19" s="228" t="n">
        <v>8.9</v>
      </c>
      <c r="D19" s="227" t="s">
        <v>445</v>
      </c>
      <c r="E19" s="74" t="n">
        <v>2.1</v>
      </c>
      <c r="F19" s="230" t="s">
        <v>446</v>
      </c>
      <c r="G19" s="74" t="s">
        <v>422</v>
      </c>
      <c r="H19" s="230" t="s">
        <v>447</v>
      </c>
      <c r="I19" s="74" t="s">
        <v>448</v>
      </c>
      <c r="J19" s="230" t="s">
        <v>449</v>
      </c>
      <c r="K19" s="74" t="n">
        <v>2.15</v>
      </c>
    </row>
    <row r="20" customFormat="false" ht="15" hidden="false" customHeight="true" outlineLevel="0" collapsed="false">
      <c r="B20" s="227" t="s">
        <v>450</v>
      </c>
      <c r="C20" s="228" t="n">
        <v>3.1</v>
      </c>
      <c r="D20" s="227" t="s">
        <v>451</v>
      </c>
      <c r="E20" s="74" t="n">
        <v>1.27</v>
      </c>
      <c r="F20" s="230" t="s">
        <v>452</v>
      </c>
      <c r="G20" s="74" t="s">
        <v>453</v>
      </c>
      <c r="H20" s="230" t="s">
        <v>454</v>
      </c>
      <c r="I20" s="74" t="n">
        <v>0.86</v>
      </c>
      <c r="J20" s="230" t="s">
        <v>455</v>
      </c>
      <c r="K20" s="74" t="n">
        <v>1.8</v>
      </c>
    </row>
    <row r="21" customFormat="false" ht="15" hidden="false" customHeight="true" outlineLevel="0" collapsed="false">
      <c r="B21" s="227" t="s">
        <v>456</v>
      </c>
      <c r="C21" s="228" t="n">
        <v>0.89</v>
      </c>
      <c r="D21" s="227" t="s">
        <v>457</v>
      </c>
      <c r="E21" s="74" t="n">
        <v>10.5</v>
      </c>
      <c r="F21" s="230" t="s">
        <v>330</v>
      </c>
      <c r="G21" s="74" t="s">
        <v>458</v>
      </c>
      <c r="H21" s="230" t="s">
        <v>459</v>
      </c>
      <c r="I21" s="74" t="n">
        <v>21.4</v>
      </c>
      <c r="J21" s="230" t="s">
        <v>460</v>
      </c>
      <c r="K21" s="74" t="n">
        <v>1</v>
      </c>
    </row>
    <row r="22" customFormat="false" ht="15" hidden="false" customHeight="true" outlineLevel="0" collapsed="false">
      <c r="B22" s="227" t="s">
        <v>461</v>
      </c>
      <c r="C22" s="228" t="n">
        <v>0.735</v>
      </c>
      <c r="D22" s="227" t="s">
        <v>462</v>
      </c>
      <c r="E22" s="74" t="n">
        <v>1</v>
      </c>
      <c r="F22" s="230" t="s">
        <v>463</v>
      </c>
      <c r="G22" s="74" t="s">
        <v>464</v>
      </c>
      <c r="H22" s="230" t="s">
        <v>465</v>
      </c>
      <c r="I22" s="74" t="n">
        <v>0.9</v>
      </c>
      <c r="J22" s="230" t="s">
        <v>466</v>
      </c>
      <c r="K22" s="74" t="n">
        <v>1.2</v>
      </c>
    </row>
    <row r="23" customFormat="false" ht="15" hidden="false" customHeight="true" outlineLevel="0" collapsed="false">
      <c r="B23" s="227" t="s">
        <v>467</v>
      </c>
      <c r="C23" s="228" t="n">
        <v>2.4</v>
      </c>
      <c r="D23" s="227" t="s">
        <v>468</v>
      </c>
      <c r="E23" s="74" t="n">
        <v>1.2</v>
      </c>
      <c r="F23" s="230" t="s">
        <v>469</v>
      </c>
      <c r="G23" s="74" t="s">
        <v>470</v>
      </c>
      <c r="H23" s="230" t="s">
        <v>471</v>
      </c>
      <c r="I23" s="74" t="n">
        <v>0.8</v>
      </c>
      <c r="J23" s="230"/>
      <c r="K23" s="74"/>
    </row>
    <row r="24" customFormat="false" ht="15" hidden="false" customHeight="true" outlineLevel="0" collapsed="false">
      <c r="B24" s="227" t="s">
        <v>472</v>
      </c>
      <c r="C24" s="228" t="s">
        <v>473</v>
      </c>
      <c r="D24" s="227" t="s">
        <v>474</v>
      </c>
      <c r="E24" s="74" t="n">
        <v>1</v>
      </c>
      <c r="F24" s="230" t="s">
        <v>475</v>
      </c>
      <c r="G24" s="74" t="n">
        <v>1.76</v>
      </c>
      <c r="H24" s="230" t="s">
        <v>476</v>
      </c>
      <c r="I24" s="74" t="n">
        <v>5</v>
      </c>
      <c r="J24" s="230"/>
      <c r="K24" s="74"/>
    </row>
    <row r="25" customFormat="false" ht="15" hidden="false" customHeight="true" outlineLevel="0" collapsed="false">
      <c r="B25" s="227" t="s">
        <v>477</v>
      </c>
      <c r="C25" s="228" t="n">
        <v>0.94</v>
      </c>
      <c r="D25" s="227" t="s">
        <v>478</v>
      </c>
      <c r="E25" s="74" t="n">
        <v>3.51</v>
      </c>
      <c r="F25" s="230" t="s">
        <v>479</v>
      </c>
      <c r="G25" s="74" t="n">
        <v>1.42</v>
      </c>
      <c r="H25" s="230" t="s">
        <v>480</v>
      </c>
      <c r="I25" s="74" t="n">
        <v>0.96</v>
      </c>
      <c r="J25" s="230"/>
      <c r="K25" s="74"/>
    </row>
    <row r="26" customFormat="false" ht="15" hidden="false" customHeight="true" outlineLevel="0" collapsed="false">
      <c r="B26" s="227" t="s">
        <v>481</v>
      </c>
      <c r="C26" s="228" t="n">
        <v>8.85</v>
      </c>
      <c r="D26" s="227" t="s">
        <v>482</v>
      </c>
      <c r="E26" s="74" t="s">
        <v>483</v>
      </c>
      <c r="F26" s="230" t="s">
        <v>484</v>
      </c>
      <c r="G26" s="74" t="n">
        <v>1.6</v>
      </c>
      <c r="H26" s="230" t="s">
        <v>485</v>
      </c>
      <c r="I26" s="74" t="n">
        <v>2.34</v>
      </c>
      <c r="J26" s="230"/>
      <c r="K26" s="74"/>
    </row>
    <row r="27" customFormat="false" ht="15" hidden="false" customHeight="true" outlineLevel="0" collapsed="false">
      <c r="B27" s="227" t="s">
        <v>486</v>
      </c>
      <c r="C27" s="228" t="n">
        <v>1.75</v>
      </c>
      <c r="D27" s="227" t="s">
        <v>487</v>
      </c>
      <c r="E27" s="74" t="n">
        <v>1.2</v>
      </c>
      <c r="F27" s="230" t="s">
        <v>488</v>
      </c>
      <c r="G27" s="74" t="n">
        <v>1.8</v>
      </c>
      <c r="H27" s="230" t="s">
        <v>489</v>
      </c>
      <c r="I27" s="74" t="n">
        <v>1.68</v>
      </c>
      <c r="J27" s="230"/>
      <c r="K27" s="74"/>
    </row>
    <row r="28" customFormat="false" ht="15" hidden="false" customHeight="true" outlineLevel="0" collapsed="false">
      <c r="B28" s="227" t="s">
        <v>490</v>
      </c>
      <c r="C28" s="228" t="n">
        <v>0.922</v>
      </c>
      <c r="D28" s="227" t="s">
        <v>491</v>
      </c>
      <c r="E28" s="74" t="n">
        <v>1.2</v>
      </c>
      <c r="F28" s="230" t="s">
        <v>492</v>
      </c>
      <c r="G28" s="74" t="s">
        <v>493</v>
      </c>
      <c r="H28" s="230" t="s">
        <v>494</v>
      </c>
      <c r="I28" s="74" t="n">
        <v>1</v>
      </c>
      <c r="J28" s="230"/>
      <c r="K28" s="74"/>
    </row>
    <row r="29" customFormat="false" ht="15" hidden="false" customHeight="true" outlineLevel="0" collapsed="false">
      <c r="B29" s="231" t="s">
        <v>495</v>
      </c>
      <c r="C29" s="232" t="n">
        <v>3.14</v>
      </c>
      <c r="D29" s="231" t="s">
        <v>496</v>
      </c>
      <c r="E29" s="86" t="n">
        <v>7.29</v>
      </c>
      <c r="F29" s="233" t="s">
        <v>497</v>
      </c>
      <c r="G29" s="86" t="n">
        <v>11.32</v>
      </c>
      <c r="H29" s="233" t="s">
        <v>498</v>
      </c>
      <c r="I29" s="86" t="n">
        <v>1.026</v>
      </c>
      <c r="J29" s="233"/>
      <c r="K29" s="86"/>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mergeCells count="1">
    <mergeCell ref="B1:K1"/>
  </mergeCells>
  <printOptions headings="false" gridLines="false" gridLinesSet="true" horizontalCentered="false" verticalCentered="false"/>
  <pageMargins left="0.945138888888889" right="0.354166666666667" top="0.98402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13671875" defaultRowHeight="12.75" zeroHeight="false" outlineLevelRow="0" outlineLevelCol="0"/>
  <cols>
    <col collapsed="false" customWidth="true" hidden="false" outlineLevel="0" max="1" min="1" style="234" width="2.7"/>
    <col collapsed="false" customWidth="true" hidden="false" outlineLevel="0" max="2" min="2" style="234" width="60.7"/>
    <col collapsed="false" customWidth="true" hidden="false" outlineLevel="0" max="6" min="3" style="234" width="15.7"/>
    <col collapsed="false" customWidth="false" hidden="false" outlineLevel="0" max="257" min="7" style="234" width="9.14"/>
  </cols>
  <sheetData>
    <row r="1" customFormat="false" ht="20.1" hidden="false" customHeight="true" outlineLevel="0" collapsed="false">
      <c r="B1" s="235" t="s">
        <v>499</v>
      </c>
      <c r="C1" s="235"/>
      <c r="D1" s="235"/>
      <c r="E1" s="236"/>
    </row>
    <row r="2" customFormat="false" ht="20.1" hidden="false" customHeight="true" outlineLevel="0" collapsed="false">
      <c r="B2" s="237"/>
      <c r="C2" s="237"/>
      <c r="D2" s="237"/>
      <c r="E2" s="236"/>
    </row>
    <row r="3" customFormat="false" ht="20.1" hidden="false" customHeight="true" outlineLevel="0" collapsed="false">
      <c r="B3" s="238" t="s">
        <v>500</v>
      </c>
      <c r="C3" s="238"/>
      <c r="D3" s="238"/>
      <c r="E3" s="238"/>
    </row>
    <row r="4" customFormat="false" ht="20.1" hidden="false" customHeight="true" outlineLevel="0" collapsed="false">
      <c r="B4" s="238"/>
      <c r="C4" s="238"/>
      <c r="D4" s="238"/>
      <c r="E4" s="238"/>
    </row>
    <row r="5" customFormat="false" ht="20.1" hidden="false" customHeight="true" outlineLevel="0" collapsed="false">
      <c r="B5" s="235"/>
      <c r="C5" s="235"/>
      <c r="D5" s="235"/>
      <c r="E5" s="236"/>
    </row>
    <row r="6" customFormat="false" ht="45" hidden="false" customHeight="true" outlineLevel="0" collapsed="false">
      <c r="B6" s="239" t="s">
        <v>501</v>
      </c>
      <c r="C6" s="239"/>
      <c r="D6" s="239"/>
      <c r="E6" s="239"/>
      <c r="F6" s="239"/>
    </row>
    <row r="7" customFormat="false" ht="20.1" hidden="false" customHeight="true" outlineLevel="0" collapsed="false">
      <c r="B7" s="237"/>
      <c r="C7" s="240" t="n">
        <v>2004</v>
      </c>
      <c r="D7" s="240" t="n">
        <v>2005</v>
      </c>
      <c r="E7" s="241" t="n">
        <v>2006</v>
      </c>
      <c r="F7" s="240" t="n">
        <v>2007</v>
      </c>
    </row>
    <row r="8" customFormat="false" ht="20.1" hidden="false" customHeight="true" outlineLevel="0" collapsed="false">
      <c r="B8" s="237"/>
      <c r="C8" s="240" t="s">
        <v>502</v>
      </c>
      <c r="D8" s="240"/>
      <c r="E8" s="240"/>
      <c r="F8" s="240"/>
    </row>
    <row r="9" customFormat="false" ht="20.1" hidden="false" customHeight="true" outlineLevel="0" collapsed="false">
      <c r="B9" s="235" t="s">
        <v>503</v>
      </c>
      <c r="C9" s="241" t="s">
        <v>504</v>
      </c>
      <c r="D9" s="241"/>
      <c r="E9" s="241"/>
      <c r="F9" s="241"/>
    </row>
    <row r="10" customFormat="false" ht="20.1" hidden="false" customHeight="true" outlineLevel="0" collapsed="false">
      <c r="B10" s="235" t="s">
        <v>505</v>
      </c>
      <c r="C10" s="235"/>
      <c r="D10" s="235"/>
      <c r="E10" s="236"/>
    </row>
    <row r="11" customFormat="false" ht="20.1" hidden="false" customHeight="true" outlineLevel="0" collapsed="false">
      <c r="B11" s="235" t="s">
        <v>506</v>
      </c>
      <c r="C11" s="242" t="n">
        <v>46</v>
      </c>
      <c r="D11" s="242" t="n">
        <v>51</v>
      </c>
      <c r="E11" s="242" t="n">
        <v>54</v>
      </c>
      <c r="F11" s="242"/>
    </row>
    <row r="12" customFormat="false" ht="20.1" hidden="false" customHeight="true" outlineLevel="0" collapsed="false">
      <c r="B12" s="243" t="s">
        <v>507</v>
      </c>
      <c r="C12" s="243"/>
      <c r="D12" s="243"/>
      <c r="E12" s="236"/>
    </row>
    <row r="13" customFormat="false" ht="20.1" hidden="false" customHeight="true" outlineLevel="0" collapsed="false">
      <c r="B13" s="243" t="s">
        <v>508</v>
      </c>
      <c r="C13" s="243"/>
      <c r="D13" s="243"/>
      <c r="E13" s="236"/>
    </row>
    <row r="14" customFormat="false" ht="20.1" hidden="false" customHeight="true" outlineLevel="0" collapsed="false">
      <c r="B14" s="243" t="s">
        <v>509</v>
      </c>
      <c r="C14" s="243"/>
      <c r="D14" s="243"/>
      <c r="E14" s="236"/>
    </row>
    <row r="15" customFormat="false" ht="20.1" hidden="false" customHeight="true" outlineLevel="0" collapsed="false">
      <c r="B15" s="243" t="s">
        <v>510</v>
      </c>
      <c r="C15" s="243"/>
      <c r="D15" s="243"/>
      <c r="E15" s="236"/>
    </row>
    <row r="16" customFormat="false" ht="20.1" hidden="false" customHeight="true" outlineLevel="0" collapsed="false">
      <c r="B16" s="243" t="s">
        <v>511</v>
      </c>
      <c r="C16" s="243"/>
      <c r="D16" s="243"/>
      <c r="E16" s="236"/>
    </row>
    <row r="17" customFormat="false" ht="20.1" hidden="false" customHeight="true" outlineLevel="0" collapsed="false">
      <c r="B17" s="243" t="s">
        <v>512</v>
      </c>
      <c r="C17" s="243"/>
      <c r="D17" s="243"/>
      <c r="E17" s="236"/>
    </row>
    <row r="18" customFormat="false" ht="20.1" hidden="false" customHeight="true" outlineLevel="0" collapsed="false">
      <c r="B18" s="243" t="s">
        <v>513</v>
      </c>
      <c r="C18" s="243"/>
      <c r="D18" s="243"/>
      <c r="E18" s="236"/>
    </row>
    <row r="19" customFormat="false" ht="20.1" hidden="false" customHeight="true" outlineLevel="0" collapsed="false">
      <c r="B19" s="243" t="s">
        <v>514</v>
      </c>
      <c r="C19" s="243"/>
      <c r="D19" s="243"/>
      <c r="E19" s="236"/>
    </row>
    <row r="20" customFormat="false" ht="20.1" hidden="false" customHeight="true" outlineLevel="0" collapsed="false">
      <c r="B20" s="235" t="s">
        <v>515</v>
      </c>
      <c r="C20" s="242" t="n">
        <v>80</v>
      </c>
      <c r="D20" s="242" t="n">
        <v>89</v>
      </c>
      <c r="E20" s="242" t="n">
        <v>94</v>
      </c>
      <c r="F20" s="242"/>
    </row>
    <row r="21" customFormat="false" ht="20.1" hidden="false" customHeight="true" outlineLevel="0" collapsed="false">
      <c r="B21" s="237" t="s">
        <v>516</v>
      </c>
      <c r="C21" s="237"/>
      <c r="D21" s="237"/>
      <c r="E21" s="236"/>
    </row>
    <row r="22" customFormat="false" ht="20.1" hidden="false" customHeight="true" outlineLevel="0" collapsed="false">
      <c r="B22" s="237" t="s">
        <v>517</v>
      </c>
      <c r="C22" s="237"/>
      <c r="D22" s="237"/>
      <c r="E22" s="236"/>
    </row>
    <row r="23" customFormat="false" ht="20.1" hidden="false" customHeight="true" outlineLevel="0" collapsed="false">
      <c r="B23" s="237" t="s">
        <v>518</v>
      </c>
      <c r="C23" s="237"/>
      <c r="D23" s="237"/>
      <c r="E23" s="236"/>
    </row>
    <row r="24" customFormat="false" ht="20.1" hidden="false" customHeight="true" outlineLevel="0" collapsed="false">
      <c r="B24" s="237" t="s">
        <v>519</v>
      </c>
      <c r="C24" s="237"/>
      <c r="D24" s="237"/>
      <c r="E24" s="236"/>
    </row>
    <row r="25" customFormat="false" ht="20.1" hidden="false" customHeight="true" outlineLevel="0" collapsed="false">
      <c r="B25" s="235" t="s">
        <v>520</v>
      </c>
      <c r="C25" s="235"/>
      <c r="D25" s="235"/>
      <c r="E25" s="236"/>
    </row>
    <row r="26" customFormat="false" ht="20.1" hidden="false" customHeight="true" outlineLevel="0" collapsed="false">
      <c r="B26" s="235" t="s">
        <v>521</v>
      </c>
      <c r="C26" s="242" t="n">
        <v>127</v>
      </c>
      <c r="D26" s="242" t="n">
        <v>141</v>
      </c>
      <c r="E26" s="242" t="n">
        <v>149</v>
      </c>
      <c r="F26" s="242"/>
    </row>
    <row r="27" customFormat="false" ht="20.1" hidden="false" customHeight="true" outlineLevel="0" collapsed="false">
      <c r="B27" s="243" t="s">
        <v>522</v>
      </c>
      <c r="C27" s="243"/>
      <c r="D27" s="243"/>
      <c r="E27" s="236"/>
    </row>
    <row r="28" customFormat="false" ht="20.1" hidden="false" customHeight="true" outlineLevel="0" collapsed="false">
      <c r="B28" s="243" t="s">
        <v>523</v>
      </c>
      <c r="C28" s="243"/>
      <c r="D28" s="243"/>
      <c r="E28" s="236"/>
    </row>
    <row r="29" customFormat="false" ht="20.1" hidden="false" customHeight="true" outlineLevel="0" collapsed="false">
      <c r="B29" s="243" t="s">
        <v>524</v>
      </c>
      <c r="C29" s="243"/>
      <c r="D29" s="243"/>
      <c r="E29" s="236"/>
    </row>
    <row r="30" customFormat="false" ht="20.1" hidden="false" customHeight="true" outlineLevel="0" collapsed="false">
      <c r="B30" s="243" t="s">
        <v>514</v>
      </c>
      <c r="C30" s="243"/>
      <c r="D30" s="243"/>
      <c r="E30" s="236"/>
    </row>
    <row r="31" customFormat="false" ht="20.1" hidden="false" customHeight="true" outlineLevel="0" collapsed="false">
      <c r="B31" s="235" t="s">
        <v>525</v>
      </c>
      <c r="C31" s="242" t="n">
        <v>173</v>
      </c>
      <c r="D31" s="242" t="n">
        <v>193</v>
      </c>
      <c r="E31" s="242" t="n">
        <v>205</v>
      </c>
      <c r="F31" s="242"/>
    </row>
    <row r="32" customFormat="false" ht="20.1" hidden="false" customHeight="true" outlineLevel="0" collapsed="false">
      <c r="B32" s="243" t="s">
        <v>526</v>
      </c>
      <c r="C32" s="243"/>
      <c r="D32" s="243"/>
      <c r="E32" s="236"/>
    </row>
    <row r="33" customFormat="false" ht="20.1" hidden="false" customHeight="true" outlineLevel="0" collapsed="false">
      <c r="B33" s="243" t="s">
        <v>527</v>
      </c>
      <c r="C33" s="243"/>
      <c r="D33" s="243"/>
      <c r="E33" s="236"/>
    </row>
    <row r="34" customFormat="false" ht="20.1" hidden="false" customHeight="true" outlineLevel="0" collapsed="false">
      <c r="B34" s="243" t="s">
        <v>528</v>
      </c>
      <c r="C34" s="243"/>
      <c r="D34" s="243"/>
      <c r="E34" s="236"/>
    </row>
    <row r="35" customFormat="false" ht="20.1" hidden="false" customHeight="true" outlineLevel="0" collapsed="false">
      <c r="B35" s="243" t="s">
        <v>529</v>
      </c>
      <c r="C35" s="243"/>
      <c r="D35" s="243"/>
      <c r="E35" s="236"/>
    </row>
    <row r="36" customFormat="false" ht="20.1" hidden="false" customHeight="true" outlineLevel="0" collapsed="false">
      <c r="B36" s="243" t="s">
        <v>530</v>
      </c>
      <c r="C36" s="243"/>
      <c r="D36" s="243"/>
      <c r="E36" s="236"/>
    </row>
    <row r="37" customFormat="false" ht="20.1" hidden="false" customHeight="true" outlineLevel="0" collapsed="false">
      <c r="B37" s="243" t="s">
        <v>531</v>
      </c>
      <c r="C37" s="243"/>
      <c r="D37" s="243"/>
      <c r="E37" s="236"/>
    </row>
    <row r="38" customFormat="false" ht="20.1" hidden="false" customHeight="true" outlineLevel="0" collapsed="false">
      <c r="B38" s="243" t="s">
        <v>532</v>
      </c>
      <c r="C38" s="243"/>
      <c r="D38" s="243"/>
      <c r="E38" s="236"/>
    </row>
    <row r="39" customFormat="false" ht="20.1" hidden="false" customHeight="true" outlineLevel="0" collapsed="false">
      <c r="B39" s="243" t="s">
        <v>533</v>
      </c>
      <c r="C39" s="243"/>
      <c r="D39" s="243"/>
      <c r="E39" s="236"/>
    </row>
    <row r="40" customFormat="false" ht="20.1" hidden="false" customHeight="true" outlineLevel="0" collapsed="false">
      <c r="B40" s="243" t="s">
        <v>534</v>
      </c>
      <c r="C40" s="243"/>
      <c r="D40" s="243"/>
      <c r="E40" s="236"/>
    </row>
    <row r="41" customFormat="false" ht="20.1" hidden="false" customHeight="true" outlineLevel="0" collapsed="false">
      <c r="B41" s="243" t="s">
        <v>514</v>
      </c>
      <c r="C41" s="243"/>
      <c r="D41" s="243"/>
      <c r="E41" s="236"/>
    </row>
    <row r="42" customFormat="false" ht="20.1" hidden="false" customHeight="true" outlineLevel="0" collapsed="false">
      <c r="B42" s="235" t="s">
        <v>535</v>
      </c>
      <c r="C42" s="235"/>
      <c r="D42" s="235"/>
      <c r="E42" s="236"/>
    </row>
    <row r="43" customFormat="false" ht="20.1" hidden="false" customHeight="true" outlineLevel="0" collapsed="false">
      <c r="B43" s="235" t="s">
        <v>536</v>
      </c>
      <c r="C43" s="242" t="n">
        <v>283</v>
      </c>
      <c r="D43" s="242" t="n">
        <v>315</v>
      </c>
      <c r="E43" s="242" t="n">
        <v>334</v>
      </c>
      <c r="F43" s="242"/>
    </row>
    <row r="44" customFormat="false" ht="20.1" hidden="false" customHeight="true" outlineLevel="0" collapsed="false">
      <c r="B44" s="243" t="s">
        <v>537</v>
      </c>
      <c r="C44" s="243"/>
      <c r="D44" s="243"/>
      <c r="E44" s="236"/>
    </row>
    <row r="45" customFormat="false" ht="20.1" hidden="false" customHeight="true" outlineLevel="0" collapsed="false">
      <c r="B45" s="243" t="s">
        <v>538</v>
      </c>
      <c r="C45" s="243"/>
      <c r="D45" s="243"/>
      <c r="E45" s="236"/>
    </row>
    <row r="46" customFormat="false" ht="20.1" hidden="false" customHeight="true" outlineLevel="0" collapsed="false">
      <c r="B46" s="243" t="s">
        <v>539</v>
      </c>
      <c r="C46" s="243"/>
      <c r="D46" s="243"/>
      <c r="E46" s="236"/>
    </row>
    <row r="47" customFormat="false" ht="20.1" hidden="false" customHeight="true" outlineLevel="0" collapsed="false">
      <c r="B47" s="243" t="s">
        <v>540</v>
      </c>
      <c r="C47" s="243"/>
      <c r="D47" s="243"/>
      <c r="E47" s="236"/>
    </row>
    <row r="48" customFormat="false" ht="20.1" hidden="false" customHeight="true" outlineLevel="0" collapsed="false">
      <c r="B48" s="243" t="s">
        <v>541</v>
      </c>
      <c r="C48" s="243"/>
      <c r="D48" s="243"/>
      <c r="E48" s="236"/>
    </row>
    <row r="49" customFormat="false" ht="20.1" hidden="false" customHeight="true" outlineLevel="0" collapsed="false">
      <c r="B49" s="243" t="s">
        <v>542</v>
      </c>
      <c r="C49" s="243"/>
      <c r="D49" s="243"/>
      <c r="E49" s="236"/>
    </row>
    <row r="50" customFormat="false" ht="20.1" hidden="false" customHeight="true" outlineLevel="0" collapsed="false">
      <c r="B50" s="243" t="s">
        <v>543</v>
      </c>
      <c r="C50" s="243"/>
      <c r="D50" s="243"/>
      <c r="E50" s="236"/>
    </row>
    <row r="51" customFormat="false" ht="20.1" hidden="false" customHeight="true" outlineLevel="0" collapsed="false">
      <c r="B51" s="243" t="s">
        <v>544</v>
      </c>
      <c r="C51" s="243"/>
      <c r="D51" s="243"/>
      <c r="E51" s="236"/>
    </row>
    <row r="52" customFormat="false" ht="20.1" hidden="false" customHeight="true" outlineLevel="0" collapsed="false">
      <c r="B52" s="243" t="s">
        <v>545</v>
      </c>
      <c r="C52" s="243"/>
      <c r="D52" s="243"/>
      <c r="E52" s="236"/>
    </row>
    <row r="53" customFormat="false" ht="20.1" hidden="false" customHeight="true" outlineLevel="0" collapsed="false">
      <c r="B53" s="243" t="s">
        <v>546</v>
      </c>
      <c r="C53" s="243"/>
      <c r="D53" s="243"/>
      <c r="E53" s="236"/>
    </row>
    <row r="54" customFormat="false" ht="20.1" hidden="false" customHeight="true" outlineLevel="0" collapsed="false">
      <c r="B54" s="243" t="s">
        <v>547</v>
      </c>
      <c r="C54" s="243"/>
      <c r="D54" s="243"/>
      <c r="E54" s="236"/>
    </row>
    <row r="55" customFormat="false" ht="20.1" hidden="false" customHeight="true" outlineLevel="0" collapsed="false">
      <c r="B55" s="243" t="s">
        <v>548</v>
      </c>
      <c r="C55" s="243"/>
      <c r="D55" s="243"/>
      <c r="E55" s="236"/>
    </row>
    <row r="56" customFormat="false" ht="20.1" hidden="false" customHeight="true" outlineLevel="0" collapsed="false">
      <c r="B56" s="243" t="s">
        <v>549</v>
      </c>
      <c r="C56" s="243"/>
      <c r="D56" s="243"/>
      <c r="E56" s="236"/>
    </row>
    <row r="57" customFormat="false" ht="20.1" hidden="false" customHeight="true" outlineLevel="0" collapsed="false">
      <c r="B57" s="235" t="s">
        <v>550</v>
      </c>
      <c r="C57" s="242" t="n">
        <v>322</v>
      </c>
      <c r="D57" s="242" t="n">
        <v>359</v>
      </c>
      <c r="E57" s="242" t="n">
        <v>381</v>
      </c>
      <c r="F57" s="242"/>
    </row>
    <row r="58" customFormat="false" ht="20.1" hidden="false" customHeight="true" outlineLevel="0" collapsed="false">
      <c r="B58" s="243" t="s">
        <v>551</v>
      </c>
      <c r="C58" s="243"/>
      <c r="D58" s="243"/>
      <c r="E58" s="236"/>
    </row>
    <row r="59" customFormat="false" ht="20.1" hidden="false" customHeight="true" outlineLevel="0" collapsed="false">
      <c r="B59" s="243" t="s">
        <v>552</v>
      </c>
      <c r="C59" s="243"/>
      <c r="D59" s="243"/>
      <c r="E59" s="236"/>
    </row>
    <row r="60" customFormat="false" ht="20.1" hidden="false" customHeight="true" outlineLevel="0" collapsed="false">
      <c r="B60" s="243" t="s">
        <v>553</v>
      </c>
      <c r="C60" s="243"/>
      <c r="D60" s="243"/>
      <c r="E60" s="236"/>
    </row>
    <row r="61" customFormat="false" ht="20.1" hidden="false" customHeight="true" outlineLevel="0" collapsed="false">
      <c r="B61" s="243" t="s">
        <v>554</v>
      </c>
      <c r="C61" s="243"/>
      <c r="D61" s="243"/>
      <c r="E61" s="236"/>
    </row>
    <row r="62" customFormat="false" ht="20.1" hidden="false" customHeight="true" outlineLevel="0" collapsed="false">
      <c r="B62" s="243" t="s">
        <v>555</v>
      </c>
      <c r="C62" s="243"/>
      <c r="D62" s="243"/>
      <c r="E62" s="236"/>
    </row>
    <row r="63" customFormat="false" ht="20.1" hidden="false" customHeight="true" outlineLevel="0" collapsed="false">
      <c r="B63" s="243" t="s">
        <v>556</v>
      </c>
      <c r="C63" s="243"/>
      <c r="D63" s="243"/>
      <c r="E63" s="236"/>
    </row>
    <row r="64" customFormat="false" ht="20.1" hidden="false" customHeight="true" outlineLevel="0" collapsed="false">
      <c r="B64" s="243" t="s">
        <v>557</v>
      </c>
      <c r="C64" s="243"/>
      <c r="D64" s="243"/>
      <c r="E64" s="236"/>
    </row>
    <row r="65" customFormat="false" ht="20.1" hidden="false" customHeight="true" outlineLevel="0" collapsed="false">
      <c r="B65" s="243" t="s">
        <v>558</v>
      </c>
      <c r="C65" s="243"/>
      <c r="D65" s="243"/>
      <c r="E65" s="236"/>
    </row>
    <row r="66" customFormat="false" ht="20.1" hidden="false" customHeight="true" outlineLevel="0" collapsed="false">
      <c r="B66" s="243" t="s">
        <v>559</v>
      </c>
      <c r="C66" s="243"/>
      <c r="D66" s="243"/>
      <c r="E66" s="236"/>
    </row>
    <row r="67" customFormat="false" ht="20.1" hidden="false" customHeight="true" outlineLevel="0" collapsed="false">
      <c r="B67" s="243" t="s">
        <v>560</v>
      </c>
      <c r="C67" s="243"/>
      <c r="D67" s="243"/>
      <c r="E67" s="236"/>
    </row>
    <row r="68" customFormat="false" ht="20.1" hidden="false" customHeight="true" outlineLevel="0" collapsed="false">
      <c r="B68" s="243" t="s">
        <v>561</v>
      </c>
      <c r="C68" s="243"/>
      <c r="D68" s="243"/>
      <c r="E68" s="236"/>
    </row>
    <row r="69" customFormat="false" ht="20.1" hidden="false" customHeight="true" outlineLevel="0" collapsed="false">
      <c r="B69" s="243" t="s">
        <v>562</v>
      </c>
      <c r="C69" s="243"/>
      <c r="D69" s="243"/>
      <c r="E69" s="236"/>
    </row>
    <row r="70" customFormat="false" ht="20.1" hidden="false" customHeight="true" outlineLevel="0" collapsed="false">
      <c r="B70" s="243" t="s">
        <v>563</v>
      </c>
      <c r="C70" s="243"/>
      <c r="D70" s="243"/>
      <c r="E70" s="236"/>
    </row>
    <row r="71" customFormat="false" ht="20.1" hidden="false" customHeight="true" outlineLevel="0" collapsed="false">
      <c r="B71" s="243" t="s">
        <v>564</v>
      </c>
      <c r="C71" s="243"/>
      <c r="D71" s="243"/>
      <c r="E71" s="236"/>
    </row>
    <row r="72" customFormat="false" ht="20.1" hidden="false" customHeight="true" outlineLevel="0" collapsed="false">
      <c r="B72" s="243" t="s">
        <v>565</v>
      </c>
      <c r="C72" s="243"/>
      <c r="D72" s="243"/>
      <c r="E72" s="236"/>
    </row>
    <row r="73" customFormat="false" ht="20.1" hidden="false" customHeight="true" outlineLevel="0" collapsed="false">
      <c r="B73" s="243" t="s">
        <v>566</v>
      </c>
      <c r="C73" s="243"/>
      <c r="D73" s="243"/>
      <c r="E73" s="236"/>
    </row>
    <row r="74" customFormat="false" ht="20.1" hidden="false" customHeight="true" outlineLevel="0" collapsed="false">
      <c r="B74" s="243" t="s">
        <v>567</v>
      </c>
      <c r="C74" s="243"/>
      <c r="D74" s="243"/>
      <c r="E74" s="236"/>
    </row>
    <row r="75" customFormat="false" ht="20.1" hidden="false" customHeight="true" outlineLevel="0" collapsed="false">
      <c r="B75" s="243" t="s">
        <v>568</v>
      </c>
      <c r="C75" s="243"/>
      <c r="D75" s="243"/>
      <c r="E75" s="236"/>
    </row>
    <row r="76" customFormat="false" ht="20.1" hidden="false" customHeight="true" outlineLevel="0" collapsed="false">
      <c r="B76" s="243" t="s">
        <v>569</v>
      </c>
      <c r="C76" s="243"/>
      <c r="D76" s="243"/>
      <c r="E76" s="236"/>
    </row>
    <row r="77" customFormat="false" ht="20.1" hidden="false" customHeight="true" outlineLevel="0" collapsed="false">
      <c r="B77" s="243" t="s">
        <v>570</v>
      </c>
      <c r="C77" s="243"/>
      <c r="D77" s="243"/>
      <c r="E77" s="236"/>
    </row>
    <row r="78" customFormat="false" ht="20.1" hidden="false" customHeight="true" outlineLevel="0" collapsed="false">
      <c r="B78" s="243" t="s">
        <v>571</v>
      </c>
      <c r="C78" s="243"/>
      <c r="D78" s="243"/>
      <c r="E78" s="236"/>
    </row>
    <row r="79" customFormat="false" ht="20.1" hidden="false" customHeight="true" outlineLevel="0" collapsed="false">
      <c r="B79" s="243" t="s">
        <v>572</v>
      </c>
      <c r="C79" s="243"/>
      <c r="D79" s="243"/>
      <c r="E79" s="236"/>
    </row>
    <row r="80" customFormat="false" ht="20.1" hidden="false" customHeight="true" outlineLevel="0" collapsed="false">
      <c r="B80" s="243" t="s">
        <v>573</v>
      </c>
      <c r="C80" s="243"/>
      <c r="D80" s="243"/>
      <c r="E80" s="236"/>
    </row>
    <row r="81" customFormat="false" ht="20.1" hidden="false" customHeight="true" outlineLevel="0" collapsed="false">
      <c r="B81" s="243" t="s">
        <v>549</v>
      </c>
      <c r="C81" s="243"/>
      <c r="D81" s="243"/>
      <c r="E81" s="236"/>
    </row>
    <row r="82" customFormat="false" ht="20.1" hidden="false" customHeight="true" outlineLevel="0" collapsed="false">
      <c r="B82" s="235" t="s">
        <v>574</v>
      </c>
      <c r="C82" s="235"/>
      <c r="D82" s="235"/>
      <c r="E82" s="236"/>
    </row>
    <row r="83" customFormat="false" ht="20.1" hidden="false" customHeight="true" outlineLevel="0" collapsed="false">
      <c r="B83" s="235" t="s">
        <v>575</v>
      </c>
      <c r="C83" s="242" t="n">
        <v>364</v>
      </c>
      <c r="D83" s="242" t="n">
        <v>406</v>
      </c>
      <c r="E83" s="242" t="n">
        <v>430</v>
      </c>
      <c r="F83" s="242"/>
    </row>
    <row r="84" customFormat="false" ht="20.1" hidden="false" customHeight="true" outlineLevel="0" collapsed="false">
      <c r="B84" s="243" t="s">
        <v>576</v>
      </c>
      <c r="C84" s="243"/>
      <c r="D84" s="243"/>
      <c r="E84" s="236"/>
    </row>
    <row r="85" customFormat="false" ht="20.1" hidden="false" customHeight="true" outlineLevel="0" collapsed="false">
      <c r="B85" s="243" t="s">
        <v>577</v>
      </c>
      <c r="C85" s="243"/>
      <c r="D85" s="243"/>
      <c r="E85" s="236"/>
    </row>
    <row r="86" customFormat="false" ht="20.1" hidden="false" customHeight="true" outlineLevel="0" collapsed="false">
      <c r="B86" s="243" t="s">
        <v>578</v>
      </c>
      <c r="C86" s="243"/>
      <c r="D86" s="243"/>
      <c r="E86" s="236"/>
    </row>
    <row r="87" customFormat="false" ht="20.1" hidden="false" customHeight="true" outlineLevel="0" collapsed="false">
      <c r="B87" s="243" t="s">
        <v>579</v>
      </c>
      <c r="C87" s="243"/>
      <c r="D87" s="243"/>
      <c r="E87" s="236"/>
    </row>
    <row r="88" customFormat="false" ht="20.1" hidden="false" customHeight="true" outlineLevel="0" collapsed="false">
      <c r="B88" s="243" t="s">
        <v>580</v>
      </c>
      <c r="C88" s="243"/>
      <c r="D88" s="243"/>
      <c r="E88" s="236"/>
    </row>
    <row r="89" customFormat="false" ht="20.1" hidden="false" customHeight="true" outlineLevel="0" collapsed="false">
      <c r="B89" s="243" t="s">
        <v>581</v>
      </c>
      <c r="C89" s="243"/>
      <c r="D89" s="243"/>
      <c r="E89" s="236"/>
    </row>
    <row r="90" customFormat="false" ht="20.1" hidden="false" customHeight="true" outlineLevel="0" collapsed="false">
      <c r="B90" s="243" t="s">
        <v>582</v>
      </c>
      <c r="C90" s="243"/>
      <c r="D90" s="243"/>
      <c r="E90" s="236"/>
    </row>
    <row r="91" customFormat="false" ht="20.1" hidden="false" customHeight="true" outlineLevel="0" collapsed="false">
      <c r="B91" s="243" t="s">
        <v>583</v>
      </c>
      <c r="C91" s="243"/>
      <c r="D91" s="243"/>
      <c r="E91" s="236"/>
    </row>
    <row r="92" customFormat="false" ht="20.1" hidden="false" customHeight="true" outlineLevel="0" collapsed="false">
      <c r="B92" s="243" t="s">
        <v>584</v>
      </c>
      <c r="C92" s="243"/>
      <c r="D92" s="243"/>
      <c r="E92" s="236"/>
    </row>
    <row r="93" customFormat="false" ht="20.1" hidden="false" customHeight="true" outlineLevel="0" collapsed="false">
      <c r="B93" s="243" t="s">
        <v>585</v>
      </c>
      <c r="C93" s="243"/>
      <c r="D93" s="243"/>
      <c r="E93" s="236"/>
    </row>
    <row r="94" customFormat="false" ht="20.1" hidden="false" customHeight="true" outlineLevel="0" collapsed="false">
      <c r="B94" s="243" t="s">
        <v>586</v>
      </c>
      <c r="C94" s="243"/>
      <c r="D94" s="243"/>
      <c r="E94" s="236"/>
    </row>
    <row r="95" customFormat="false" ht="20.1" hidden="false" customHeight="true" outlineLevel="0" collapsed="false">
      <c r="B95" s="243" t="s">
        <v>587</v>
      </c>
      <c r="C95" s="243"/>
      <c r="D95" s="243"/>
      <c r="E95" s="236"/>
    </row>
    <row r="96" customFormat="false" ht="20.1" hidden="false" customHeight="true" outlineLevel="0" collapsed="false">
      <c r="B96" s="243" t="s">
        <v>588</v>
      </c>
      <c r="C96" s="243"/>
      <c r="D96" s="243"/>
      <c r="E96" s="236"/>
    </row>
    <row r="97" customFormat="false" ht="20.1" hidden="false" customHeight="true" outlineLevel="0" collapsed="false">
      <c r="B97" s="243" t="s">
        <v>589</v>
      </c>
      <c r="C97" s="243"/>
      <c r="D97" s="243"/>
      <c r="E97" s="236"/>
    </row>
    <row r="98" customFormat="false" ht="20.1" hidden="false" customHeight="true" outlineLevel="0" collapsed="false">
      <c r="B98" s="243" t="s">
        <v>590</v>
      </c>
      <c r="C98" s="243"/>
      <c r="D98" s="243"/>
      <c r="E98" s="236"/>
    </row>
    <row r="99" customFormat="false" ht="20.1" hidden="false" customHeight="true" outlineLevel="0" collapsed="false">
      <c r="B99" s="243" t="s">
        <v>514</v>
      </c>
      <c r="C99" s="243"/>
      <c r="D99" s="243"/>
      <c r="E99" s="236"/>
    </row>
    <row r="100" customFormat="false" ht="20.1" hidden="false" customHeight="true" outlineLevel="0" collapsed="false">
      <c r="B100" s="235" t="s">
        <v>591</v>
      </c>
      <c r="C100" s="242" t="n">
        <v>402</v>
      </c>
      <c r="D100" s="242" t="n">
        <v>448</v>
      </c>
      <c r="E100" s="242" t="n">
        <v>475</v>
      </c>
      <c r="F100" s="242"/>
    </row>
    <row r="101" customFormat="false" ht="20.1" hidden="false" customHeight="true" outlineLevel="0" collapsed="false">
      <c r="B101" s="243" t="s">
        <v>592</v>
      </c>
      <c r="C101" s="243"/>
      <c r="D101" s="243"/>
      <c r="E101" s="236"/>
    </row>
    <row r="102" customFormat="false" ht="20.1" hidden="false" customHeight="true" outlineLevel="0" collapsed="false">
      <c r="B102" s="243" t="s">
        <v>593</v>
      </c>
      <c r="C102" s="243"/>
      <c r="D102" s="243"/>
      <c r="E102" s="236"/>
    </row>
    <row r="103" customFormat="false" ht="20.1" hidden="false" customHeight="true" outlineLevel="0" collapsed="false">
      <c r="B103" s="243" t="s">
        <v>594</v>
      </c>
      <c r="C103" s="243"/>
      <c r="D103" s="243"/>
      <c r="E103" s="236"/>
    </row>
    <row r="104" customFormat="false" ht="20.1" hidden="false" customHeight="true" outlineLevel="0" collapsed="false">
      <c r="B104" s="243" t="s">
        <v>595</v>
      </c>
      <c r="C104" s="243"/>
      <c r="D104" s="243"/>
      <c r="E104" s="236"/>
    </row>
    <row r="105" customFormat="false" ht="20.1" hidden="false" customHeight="true" outlineLevel="0" collapsed="false">
      <c r="B105" s="243" t="s">
        <v>596</v>
      </c>
      <c r="C105" s="243"/>
      <c r="D105" s="243"/>
      <c r="E105" s="236"/>
    </row>
    <row r="106" customFormat="false" ht="20.1" hidden="false" customHeight="true" outlineLevel="0" collapsed="false">
      <c r="B106" s="243" t="s">
        <v>597</v>
      </c>
      <c r="C106" s="243"/>
      <c r="D106" s="243"/>
      <c r="E106" s="236"/>
    </row>
    <row r="107" customFormat="false" ht="20.1" hidden="false" customHeight="true" outlineLevel="0" collapsed="false">
      <c r="B107" s="243" t="s">
        <v>598</v>
      </c>
      <c r="C107" s="243"/>
      <c r="D107" s="243"/>
      <c r="E107" s="236"/>
    </row>
    <row r="108" customFormat="false" ht="20.1" hidden="false" customHeight="true" outlineLevel="0" collapsed="false">
      <c r="B108" s="243" t="s">
        <v>599</v>
      </c>
      <c r="C108" s="243"/>
      <c r="D108" s="243"/>
      <c r="E108" s="236"/>
    </row>
    <row r="109" customFormat="false" ht="20.1" hidden="false" customHeight="true" outlineLevel="0" collapsed="false">
      <c r="B109" s="243" t="s">
        <v>600</v>
      </c>
      <c r="C109" s="243"/>
      <c r="D109" s="243"/>
      <c r="E109" s="236"/>
    </row>
    <row r="110" customFormat="false" ht="20.1" hidden="false" customHeight="true" outlineLevel="0" collapsed="false">
      <c r="B110" s="243" t="s">
        <v>601</v>
      </c>
      <c r="C110" s="243"/>
      <c r="D110" s="243"/>
      <c r="E110" s="236"/>
    </row>
    <row r="111" customFormat="false" ht="20.1" hidden="false" customHeight="true" outlineLevel="0" collapsed="false">
      <c r="B111" s="243" t="s">
        <v>602</v>
      </c>
      <c r="C111" s="243"/>
      <c r="D111" s="243"/>
      <c r="E111" s="236"/>
    </row>
    <row r="112" customFormat="false" ht="20.1" hidden="false" customHeight="true" outlineLevel="0" collapsed="false">
      <c r="B112" s="243" t="s">
        <v>603</v>
      </c>
      <c r="C112" s="243"/>
      <c r="D112" s="243"/>
      <c r="E112" s="236"/>
    </row>
    <row r="113" customFormat="false" ht="20.1" hidden="false" customHeight="true" outlineLevel="0" collapsed="false">
      <c r="B113" s="243" t="s">
        <v>549</v>
      </c>
      <c r="C113" s="243"/>
      <c r="D113" s="243"/>
      <c r="E113" s="236"/>
    </row>
    <row r="114" customFormat="false" ht="20.1" hidden="false" customHeight="true" outlineLevel="0" collapsed="false">
      <c r="B114" s="235" t="s">
        <v>604</v>
      </c>
      <c r="C114" s="242" t="n">
        <v>483</v>
      </c>
      <c r="D114" s="242" t="n">
        <v>539</v>
      </c>
      <c r="E114" s="242" t="n">
        <v>571</v>
      </c>
      <c r="F114" s="242"/>
    </row>
    <row r="115" customFormat="false" ht="20.1" hidden="false" customHeight="true" outlineLevel="0" collapsed="false">
      <c r="B115" s="243" t="s">
        <v>605</v>
      </c>
      <c r="C115" s="243"/>
      <c r="D115" s="243"/>
      <c r="E115" s="236"/>
    </row>
    <row r="116" customFormat="false" ht="20.1" hidden="false" customHeight="true" outlineLevel="0" collapsed="false">
      <c r="B116" s="243" t="s">
        <v>606</v>
      </c>
      <c r="C116" s="243"/>
      <c r="D116" s="243"/>
      <c r="E116" s="236"/>
    </row>
    <row r="117" customFormat="false" ht="20.1" hidden="false" customHeight="true" outlineLevel="0" collapsed="false">
      <c r="B117" s="243" t="s">
        <v>607</v>
      </c>
      <c r="C117" s="243"/>
      <c r="D117" s="243"/>
      <c r="E117" s="236"/>
    </row>
    <row r="118" customFormat="false" ht="20.1" hidden="false" customHeight="true" outlineLevel="0" collapsed="false">
      <c r="B118" s="243" t="s">
        <v>608</v>
      </c>
      <c r="C118" s="243"/>
      <c r="D118" s="243"/>
      <c r="E118" s="236"/>
    </row>
    <row r="119" customFormat="false" ht="20.1" hidden="false" customHeight="true" outlineLevel="0" collapsed="false">
      <c r="B119" s="243" t="s">
        <v>609</v>
      </c>
      <c r="C119" s="243"/>
      <c r="D119" s="243"/>
      <c r="E119" s="236"/>
    </row>
    <row r="120" customFormat="false" ht="20.1" hidden="false" customHeight="true" outlineLevel="0" collapsed="false">
      <c r="B120" s="243" t="s">
        <v>610</v>
      </c>
      <c r="C120" s="243"/>
      <c r="D120" s="243"/>
      <c r="E120" s="236"/>
    </row>
    <row r="121" customFormat="false" ht="20.1" hidden="false" customHeight="true" outlineLevel="0" collapsed="false">
      <c r="B121" s="243" t="s">
        <v>549</v>
      </c>
      <c r="C121" s="243"/>
      <c r="D121" s="243"/>
      <c r="E121" s="236"/>
    </row>
    <row r="122" customFormat="false" ht="20.1" hidden="false" customHeight="true" outlineLevel="0" collapsed="false">
      <c r="B122" s="235" t="s">
        <v>611</v>
      </c>
      <c r="C122" s="235"/>
      <c r="D122" s="235"/>
      <c r="E122" s="236"/>
    </row>
    <row r="123" customFormat="false" ht="20.1" hidden="false" customHeight="true" outlineLevel="0" collapsed="false">
      <c r="B123" s="235" t="s">
        <v>612</v>
      </c>
      <c r="C123" s="242" t="n">
        <v>599</v>
      </c>
      <c r="D123" s="242" t="n">
        <v>668</v>
      </c>
      <c r="E123" s="242" t="n">
        <v>708</v>
      </c>
      <c r="F123" s="242"/>
    </row>
    <row r="124" customFormat="false" ht="20.1" hidden="false" customHeight="true" outlineLevel="0" collapsed="false">
      <c r="B124" s="243" t="s">
        <v>613</v>
      </c>
      <c r="C124" s="243"/>
      <c r="D124" s="243"/>
      <c r="E124" s="236"/>
    </row>
    <row r="125" customFormat="false" ht="20.1" hidden="false" customHeight="true" outlineLevel="0" collapsed="false">
      <c r="B125" s="243" t="s">
        <v>614</v>
      </c>
      <c r="C125" s="243"/>
      <c r="D125" s="243"/>
      <c r="E125" s="236"/>
    </row>
    <row r="126" customFormat="false" ht="20.1" hidden="false" customHeight="true" outlineLevel="0" collapsed="false">
      <c r="B126" s="243" t="s">
        <v>615</v>
      </c>
      <c r="C126" s="243"/>
      <c r="D126" s="243"/>
      <c r="E126" s="236"/>
    </row>
    <row r="127" customFormat="false" ht="20.1" hidden="false" customHeight="true" outlineLevel="0" collapsed="false">
      <c r="B127" s="243" t="s">
        <v>616</v>
      </c>
      <c r="C127" s="243"/>
      <c r="D127" s="243"/>
      <c r="E127" s="236"/>
    </row>
    <row r="128" customFormat="false" ht="20.1" hidden="false" customHeight="true" outlineLevel="0" collapsed="false">
      <c r="B128" s="243" t="s">
        <v>617</v>
      </c>
      <c r="C128" s="243"/>
      <c r="D128" s="243"/>
      <c r="E128" s="236"/>
    </row>
    <row r="129" customFormat="false" ht="20.1" hidden="false" customHeight="true" outlineLevel="0" collapsed="false">
      <c r="B129" s="243" t="s">
        <v>618</v>
      </c>
      <c r="C129" s="243"/>
      <c r="D129" s="243"/>
      <c r="E129" s="236"/>
    </row>
    <row r="130" customFormat="false" ht="20.1" hidden="false" customHeight="true" outlineLevel="0" collapsed="false">
      <c r="B130" s="243" t="s">
        <v>514</v>
      </c>
      <c r="C130" s="243"/>
      <c r="D130" s="243"/>
      <c r="E130" s="236"/>
    </row>
    <row r="131" customFormat="false" ht="20.1" hidden="false" customHeight="true" outlineLevel="0" collapsed="false">
      <c r="B131" s="235" t="s">
        <v>619</v>
      </c>
      <c r="C131" s="242" t="n">
        <v>725</v>
      </c>
      <c r="D131" s="242" t="n">
        <v>809</v>
      </c>
      <c r="E131" s="242" t="n">
        <v>858</v>
      </c>
      <c r="F131" s="242"/>
    </row>
    <row r="132" customFormat="false" ht="20.1" hidden="false" customHeight="true" outlineLevel="0" collapsed="false">
      <c r="B132" s="243" t="s">
        <v>620</v>
      </c>
      <c r="C132" s="243"/>
      <c r="D132" s="243"/>
      <c r="E132" s="236"/>
    </row>
    <row r="133" customFormat="false" ht="20.1" hidden="false" customHeight="true" outlineLevel="0" collapsed="false">
      <c r="B133" s="243" t="s">
        <v>621</v>
      </c>
      <c r="C133" s="243"/>
      <c r="D133" s="243"/>
      <c r="E133" s="236"/>
    </row>
    <row r="134" customFormat="false" ht="20.1" hidden="false" customHeight="true" outlineLevel="0" collapsed="false">
      <c r="B134" s="243" t="s">
        <v>622</v>
      </c>
      <c r="C134" s="243"/>
      <c r="D134" s="243"/>
      <c r="E134" s="236"/>
    </row>
    <row r="135" customFormat="false" ht="20.1" hidden="false" customHeight="true" outlineLevel="0" collapsed="false">
      <c r="B135" s="243" t="s">
        <v>623</v>
      </c>
      <c r="C135" s="243"/>
      <c r="D135" s="243"/>
      <c r="E135" s="236"/>
    </row>
    <row r="136" customFormat="false" ht="20.1" hidden="false" customHeight="true" outlineLevel="0" collapsed="false">
      <c r="B136" s="243" t="s">
        <v>624</v>
      </c>
      <c r="C136" s="243"/>
      <c r="D136" s="243"/>
      <c r="E136" s="236"/>
    </row>
    <row r="137" customFormat="false" ht="20.1" hidden="false" customHeight="true" outlineLevel="0" collapsed="false">
      <c r="B137" s="243" t="s">
        <v>625</v>
      </c>
      <c r="C137" s="243"/>
      <c r="D137" s="243"/>
      <c r="E137" s="236"/>
    </row>
    <row r="138" customFormat="false" ht="20.1" hidden="false" customHeight="true" outlineLevel="0" collapsed="false">
      <c r="B138" s="243" t="s">
        <v>549</v>
      </c>
      <c r="C138" s="243"/>
      <c r="D138" s="243"/>
      <c r="E138" s="236"/>
    </row>
    <row r="139" customFormat="false" ht="20.1" hidden="false" customHeight="true" outlineLevel="0" collapsed="false">
      <c r="B139" s="235" t="s">
        <v>626</v>
      </c>
      <c r="C139" s="242" t="n">
        <v>828</v>
      </c>
      <c r="D139" s="242" t="n">
        <v>924</v>
      </c>
      <c r="E139" s="242" t="n">
        <v>979</v>
      </c>
      <c r="F139" s="242"/>
    </row>
    <row r="140" customFormat="false" ht="20.1" hidden="false" customHeight="true" outlineLevel="0" collapsed="false">
      <c r="B140" s="243" t="s">
        <v>627</v>
      </c>
      <c r="C140" s="243"/>
      <c r="D140" s="243"/>
      <c r="E140" s="236"/>
    </row>
    <row r="141" customFormat="false" ht="20.1" hidden="false" customHeight="true" outlineLevel="0" collapsed="false">
      <c r="B141" s="243" t="s">
        <v>628</v>
      </c>
      <c r="C141" s="243"/>
      <c r="D141" s="243"/>
      <c r="E141" s="236"/>
    </row>
    <row r="142" customFormat="false" ht="20.1" hidden="false" customHeight="true" outlineLevel="0" collapsed="false">
      <c r="B142" s="243" t="s">
        <v>629</v>
      </c>
      <c r="C142" s="243"/>
      <c r="D142" s="243"/>
      <c r="E142" s="236"/>
    </row>
    <row r="143" customFormat="false" ht="20.1" hidden="false" customHeight="true" outlineLevel="0" collapsed="false">
      <c r="B143" s="243" t="s">
        <v>549</v>
      </c>
      <c r="C143" s="243"/>
      <c r="D143" s="243"/>
      <c r="E143" s="236"/>
    </row>
    <row r="144" customFormat="false" ht="20.1" hidden="false" customHeight="true" outlineLevel="0" collapsed="false">
      <c r="B144" s="235" t="s">
        <v>630</v>
      </c>
      <c r="C144" s="242" t="n">
        <v>989</v>
      </c>
      <c r="D144" s="242" t="n">
        <v>1103</v>
      </c>
      <c r="E144" s="242" t="n">
        <v>1169</v>
      </c>
      <c r="F144" s="242"/>
    </row>
    <row r="145" customFormat="false" ht="20.1" hidden="false" customHeight="true" outlineLevel="0" collapsed="false">
      <c r="B145" s="243" t="s">
        <v>631</v>
      </c>
      <c r="C145" s="243"/>
      <c r="D145" s="243"/>
      <c r="E145" s="236"/>
    </row>
    <row r="146" customFormat="false" ht="20.1" hidden="false" customHeight="true" outlineLevel="0" collapsed="false">
      <c r="B146" s="243" t="s">
        <v>632</v>
      </c>
      <c r="C146" s="243"/>
      <c r="D146" s="243"/>
      <c r="E146" s="236"/>
    </row>
    <row r="147" customFormat="false" ht="20.1" hidden="false" customHeight="true" outlineLevel="0" collapsed="false">
      <c r="B147" s="243" t="s">
        <v>549</v>
      </c>
      <c r="C147" s="243"/>
      <c r="D147" s="243"/>
      <c r="E147" s="236"/>
    </row>
    <row r="148" customFormat="false" ht="20.1" hidden="false" customHeight="true" outlineLevel="0" collapsed="false">
      <c r="B148" s="237"/>
      <c r="C148" s="237"/>
      <c r="D148" s="237"/>
      <c r="E148" s="236"/>
    </row>
    <row r="149" customFormat="false" ht="20.1" hidden="false" customHeight="true" outlineLevel="0" collapsed="false">
      <c r="B149" s="237" t="s">
        <v>633</v>
      </c>
      <c r="C149" s="237"/>
      <c r="D149" s="237"/>
      <c r="E149" s="236"/>
    </row>
    <row r="150" customFormat="false" ht="20.1" hidden="false" customHeight="true" outlineLevel="0" collapsed="false">
      <c r="B150" s="237" t="s">
        <v>634</v>
      </c>
      <c r="C150" s="237"/>
      <c r="D150" s="237"/>
      <c r="E150" s="237"/>
    </row>
    <row r="151" customFormat="false" ht="45" hidden="false" customHeight="true" outlineLevel="0" collapsed="false">
      <c r="B151" s="239" t="s">
        <v>635</v>
      </c>
      <c r="C151" s="239"/>
      <c r="D151" s="239"/>
      <c r="E151" s="239"/>
    </row>
  </sheetData>
  <mergeCells count="7">
    <mergeCell ref="B3:E3"/>
    <mergeCell ref="B4:E4"/>
    <mergeCell ref="B6:F6"/>
    <mergeCell ref="C8:F8"/>
    <mergeCell ref="C9:F9"/>
    <mergeCell ref="B150:E150"/>
    <mergeCell ref="B151:E151"/>
  </mergeCells>
  <printOptions headings="false" gridLines="false" gridLinesSet="true" horizontalCentered="false" verticalCentered="false"/>
  <pageMargins left="0.945138888888889" right="0.354166666666667" top="0.98402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I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 min="3" style="0" width="20.7"/>
    <col collapsed="false" customWidth="true" hidden="false" outlineLevel="0" max="7" min="7" style="0" width="25.7"/>
    <col collapsed="false" customWidth="true" hidden="false" outlineLevel="0" max="8" min="8" style="0" width="3.7"/>
    <col collapsed="false" customWidth="true" hidden="false" outlineLevel="0" max="9" min="9" style="0" width="25.7"/>
    <col collapsed="false" customWidth="true" hidden="false" outlineLevel="0" max="10" min="10" style="0" width="20.7"/>
  </cols>
  <sheetData>
    <row r="1" customFormat="false" ht="20.1" hidden="false" customHeight="true" outlineLevel="0" collapsed="false">
      <c r="B1" s="108" t="s">
        <v>636</v>
      </c>
      <c r="C1" s="108"/>
      <c r="D1" s="108"/>
      <c r="E1" s="108"/>
    </row>
    <row r="2" customFormat="false" ht="15" hidden="false" customHeight="true" outlineLevel="0" collapsed="false">
      <c r="B2" s="244" t="s">
        <v>637</v>
      </c>
      <c r="C2" s="200" t="s">
        <v>638</v>
      </c>
      <c r="D2" s="200" t="s">
        <v>639</v>
      </c>
      <c r="E2" s="201" t="s">
        <v>640</v>
      </c>
      <c r="G2" s="245" t="s">
        <v>641</v>
      </c>
      <c r="H2" s="245"/>
      <c r="I2" s="245"/>
    </row>
    <row r="3" customFormat="false" ht="15" hidden="false" customHeight="true" outlineLevel="0" collapsed="false">
      <c r="B3" s="246" t="n">
        <v>1</v>
      </c>
      <c r="C3" s="247" t="s">
        <v>642</v>
      </c>
      <c r="D3" s="71" t="s">
        <v>643</v>
      </c>
      <c r="E3" s="196" t="s">
        <v>644</v>
      </c>
      <c r="G3" s="248" t="s">
        <v>645</v>
      </c>
      <c r="H3" s="71" t="s">
        <v>646</v>
      </c>
      <c r="I3" s="249" t="s">
        <v>647</v>
      </c>
    </row>
    <row r="4" customFormat="false" ht="15" hidden="false" customHeight="true" outlineLevel="0" collapsed="false">
      <c r="B4" s="246" t="n">
        <v>2</v>
      </c>
      <c r="C4" s="247" t="s">
        <v>648</v>
      </c>
      <c r="D4" s="71" t="s">
        <v>649</v>
      </c>
      <c r="E4" s="196" t="s">
        <v>650</v>
      </c>
      <c r="G4" s="248" t="s">
        <v>651</v>
      </c>
      <c r="H4" s="71" t="s">
        <v>646</v>
      </c>
      <c r="I4" s="249" t="s">
        <v>652</v>
      </c>
    </row>
    <row r="5" customFormat="false" ht="15" hidden="false" customHeight="true" outlineLevel="0" collapsed="false">
      <c r="B5" s="246" t="n">
        <v>3</v>
      </c>
      <c r="C5" s="247" t="s">
        <v>653</v>
      </c>
      <c r="D5" s="71" t="s">
        <v>654</v>
      </c>
      <c r="E5" s="196" t="s">
        <v>655</v>
      </c>
      <c r="G5" s="250" t="s">
        <v>656</v>
      </c>
      <c r="H5" s="71" t="s">
        <v>646</v>
      </c>
      <c r="I5" s="249" t="s">
        <v>657</v>
      </c>
    </row>
    <row r="6" customFormat="false" ht="15" hidden="false" customHeight="true" outlineLevel="0" collapsed="false">
      <c r="B6" s="246" t="n">
        <v>4</v>
      </c>
      <c r="C6" s="247" t="s">
        <v>658</v>
      </c>
      <c r="D6" s="71" t="s">
        <v>659</v>
      </c>
      <c r="E6" s="196" t="s">
        <v>660</v>
      </c>
      <c r="G6" s="250" t="s">
        <v>656</v>
      </c>
      <c r="H6" s="71" t="s">
        <v>646</v>
      </c>
      <c r="I6" s="249" t="s">
        <v>661</v>
      </c>
    </row>
    <row r="7" customFormat="false" ht="15" hidden="false" customHeight="true" outlineLevel="0" collapsed="false">
      <c r="B7" s="246" t="n">
        <v>5</v>
      </c>
      <c r="C7" s="247" t="s">
        <v>662</v>
      </c>
      <c r="D7" s="71" t="s">
        <v>663</v>
      </c>
      <c r="E7" s="196" t="s">
        <v>663</v>
      </c>
      <c r="G7" s="250" t="s">
        <v>664</v>
      </c>
      <c r="H7" s="71" t="s">
        <v>646</v>
      </c>
      <c r="I7" s="249" t="s">
        <v>665</v>
      </c>
    </row>
    <row r="8" customFormat="false" ht="15" hidden="false" customHeight="true" outlineLevel="0" collapsed="false">
      <c r="B8" s="246" t="n">
        <v>6</v>
      </c>
      <c r="C8" s="247" t="s">
        <v>666</v>
      </c>
      <c r="D8" s="71" t="s">
        <v>667</v>
      </c>
      <c r="E8" s="196" t="s">
        <v>668</v>
      </c>
      <c r="G8" s="250" t="s">
        <v>669</v>
      </c>
      <c r="H8" s="71" t="s">
        <v>646</v>
      </c>
      <c r="I8" s="249" t="s">
        <v>670</v>
      </c>
    </row>
    <row r="9" customFormat="false" ht="15" hidden="false" customHeight="true" outlineLevel="0" collapsed="false">
      <c r="B9" s="246" t="n">
        <v>7</v>
      </c>
      <c r="C9" s="247" t="s">
        <v>671</v>
      </c>
      <c r="D9" s="71" t="s">
        <v>672</v>
      </c>
      <c r="E9" s="196" t="s">
        <v>672</v>
      </c>
      <c r="G9" s="250" t="s">
        <v>673</v>
      </c>
      <c r="H9" s="71" t="s">
        <v>646</v>
      </c>
      <c r="I9" s="249" t="s">
        <v>674</v>
      </c>
    </row>
    <row r="10" customFormat="false" ht="15" hidden="false" customHeight="true" outlineLevel="0" collapsed="false">
      <c r="B10" s="246" t="n">
        <v>8</v>
      </c>
      <c r="C10" s="247" t="s">
        <v>675</v>
      </c>
      <c r="D10" s="71" t="s">
        <v>676</v>
      </c>
      <c r="E10" s="196" t="s">
        <v>676</v>
      </c>
      <c r="G10" s="250" t="s">
        <v>674</v>
      </c>
      <c r="H10" s="71" t="s">
        <v>646</v>
      </c>
      <c r="I10" s="249" t="s">
        <v>677</v>
      </c>
    </row>
    <row r="11" customFormat="false" ht="15" hidden="false" customHeight="true" outlineLevel="0" collapsed="false">
      <c r="B11" s="246" t="n">
        <v>9</v>
      </c>
      <c r="C11" s="247" t="s">
        <v>664</v>
      </c>
      <c r="D11" s="71" t="s">
        <v>678</v>
      </c>
      <c r="E11" s="196" t="s">
        <v>678</v>
      </c>
      <c r="G11" s="250" t="s">
        <v>679</v>
      </c>
      <c r="H11" s="71" t="s">
        <v>646</v>
      </c>
      <c r="I11" s="249" t="s">
        <v>680</v>
      </c>
    </row>
    <row r="12" customFormat="false" ht="15" hidden="false" customHeight="true" outlineLevel="0" collapsed="false">
      <c r="B12" s="246" t="n">
        <v>10</v>
      </c>
      <c r="C12" s="247" t="s">
        <v>681</v>
      </c>
      <c r="D12" s="71" t="s">
        <v>682</v>
      </c>
      <c r="E12" s="196" t="s">
        <v>682</v>
      </c>
      <c r="G12" s="250" t="s">
        <v>683</v>
      </c>
      <c r="H12" s="71" t="s">
        <v>646</v>
      </c>
      <c r="I12" s="249" t="s">
        <v>684</v>
      </c>
    </row>
    <row r="13" customFormat="false" ht="15" hidden="false" customHeight="true" outlineLevel="0" collapsed="false">
      <c r="B13" s="246" t="n">
        <v>11</v>
      </c>
      <c r="C13" s="247" t="s">
        <v>685</v>
      </c>
      <c r="D13" s="71" t="s">
        <v>686</v>
      </c>
      <c r="E13" s="196" t="s">
        <v>686</v>
      </c>
      <c r="G13" s="250" t="s">
        <v>687</v>
      </c>
      <c r="H13" s="71" t="s">
        <v>646</v>
      </c>
      <c r="I13" s="249" t="s">
        <v>688</v>
      </c>
    </row>
    <row r="14" customFormat="false" ht="15" hidden="false" customHeight="true" outlineLevel="0" collapsed="false">
      <c r="B14" s="246" t="n">
        <v>12</v>
      </c>
      <c r="C14" s="247" t="s">
        <v>689</v>
      </c>
      <c r="D14" s="71" t="s">
        <v>690</v>
      </c>
      <c r="E14" s="196" t="s">
        <v>690</v>
      </c>
      <c r="G14" s="250" t="s">
        <v>691</v>
      </c>
      <c r="H14" s="71" t="s">
        <v>646</v>
      </c>
      <c r="I14" s="249" t="s">
        <v>692</v>
      </c>
    </row>
    <row r="15" customFormat="false" ht="15" hidden="false" customHeight="true" outlineLevel="0" collapsed="false">
      <c r="B15" s="246" t="n">
        <v>13</v>
      </c>
      <c r="C15" s="247" t="s">
        <v>693</v>
      </c>
      <c r="D15" s="71" t="s">
        <v>694</v>
      </c>
      <c r="E15" s="196" t="s">
        <v>694</v>
      </c>
      <c r="G15" s="251" t="s">
        <v>691</v>
      </c>
      <c r="H15" s="83" t="s">
        <v>646</v>
      </c>
      <c r="I15" s="252" t="s">
        <v>695</v>
      </c>
    </row>
    <row r="16" customFormat="false" ht="15" hidden="false" customHeight="true" outlineLevel="0" collapsed="false">
      <c r="B16" s="246" t="n">
        <v>14</v>
      </c>
      <c r="C16" s="247" t="s">
        <v>696</v>
      </c>
      <c r="D16" s="71" t="s">
        <v>697</v>
      </c>
      <c r="E16" s="196" t="s">
        <v>697</v>
      </c>
      <c r="G16" s="253"/>
      <c r="H16" s="88"/>
    </row>
    <row r="17" customFormat="false" ht="15" hidden="false" customHeight="true" outlineLevel="0" collapsed="false">
      <c r="B17" s="246" t="n">
        <v>15</v>
      </c>
      <c r="C17" s="247" t="s">
        <v>698</v>
      </c>
      <c r="D17" s="71"/>
      <c r="E17" s="196"/>
    </row>
    <row r="18" customFormat="false" ht="15" hidden="false" customHeight="true" outlineLevel="0" collapsed="false">
      <c r="B18" s="246"/>
      <c r="C18" s="247" t="s">
        <v>699</v>
      </c>
      <c r="D18" s="71" t="s">
        <v>700</v>
      </c>
      <c r="E18" s="196" t="s">
        <v>700</v>
      </c>
    </row>
    <row r="19" customFormat="false" ht="15" hidden="false" customHeight="true" outlineLevel="0" collapsed="false">
      <c r="B19" s="246"/>
      <c r="C19" s="247" t="s">
        <v>701</v>
      </c>
      <c r="D19" s="71" t="s">
        <v>702</v>
      </c>
      <c r="E19" s="196" t="s">
        <v>702</v>
      </c>
    </row>
    <row r="20" customFormat="false" ht="15" hidden="false" customHeight="true" outlineLevel="0" collapsed="false">
      <c r="B20" s="246"/>
      <c r="C20" s="247" t="s">
        <v>703</v>
      </c>
      <c r="D20" s="71" t="s">
        <v>697</v>
      </c>
      <c r="E20" s="196" t="s">
        <v>697</v>
      </c>
    </row>
    <row r="21" customFormat="false" ht="15" hidden="false" customHeight="true" outlineLevel="0" collapsed="false">
      <c r="B21" s="246"/>
      <c r="C21" s="247" t="s">
        <v>704</v>
      </c>
      <c r="D21" s="71" t="s">
        <v>705</v>
      </c>
      <c r="E21" s="196" t="s">
        <v>705</v>
      </c>
    </row>
    <row r="22" customFormat="false" ht="15" hidden="false" customHeight="true" outlineLevel="0" collapsed="false">
      <c r="B22" s="246"/>
      <c r="C22" s="247" t="s">
        <v>706</v>
      </c>
      <c r="D22" s="71" t="s">
        <v>707</v>
      </c>
      <c r="E22" s="196" t="s">
        <v>707</v>
      </c>
    </row>
    <row r="23" customFormat="false" ht="15" hidden="false" customHeight="true" outlineLevel="0" collapsed="false">
      <c r="B23" s="246" t="n">
        <v>16</v>
      </c>
      <c r="C23" s="247" t="s">
        <v>708</v>
      </c>
      <c r="D23" s="71"/>
      <c r="E23" s="196"/>
    </row>
    <row r="24" customFormat="false" ht="15" hidden="false" customHeight="true" outlineLevel="0" collapsed="false">
      <c r="B24" s="246"/>
      <c r="C24" s="247" t="s">
        <v>699</v>
      </c>
      <c r="D24" s="71" t="s">
        <v>709</v>
      </c>
      <c r="E24" s="196" t="s">
        <v>709</v>
      </c>
    </row>
    <row r="25" customFormat="false" ht="15" hidden="false" customHeight="true" outlineLevel="0" collapsed="false">
      <c r="B25" s="246"/>
      <c r="C25" s="247" t="s">
        <v>701</v>
      </c>
      <c r="D25" s="71" t="s">
        <v>710</v>
      </c>
      <c r="E25" s="196" t="s">
        <v>710</v>
      </c>
    </row>
    <row r="26" customFormat="false" ht="15" hidden="false" customHeight="true" outlineLevel="0" collapsed="false">
      <c r="B26" s="246"/>
      <c r="C26" s="247" t="s">
        <v>703</v>
      </c>
      <c r="D26" s="71" t="s">
        <v>711</v>
      </c>
      <c r="E26" s="196" t="s">
        <v>711</v>
      </c>
    </row>
    <row r="27" customFormat="false" ht="15" hidden="false" customHeight="true" outlineLevel="0" collapsed="false">
      <c r="B27" s="246"/>
      <c r="C27" s="254" t="s">
        <v>704</v>
      </c>
      <c r="D27" s="71" t="s">
        <v>712</v>
      </c>
      <c r="E27" s="196" t="s">
        <v>712</v>
      </c>
    </row>
    <row r="28" customFormat="false" ht="15" hidden="false" customHeight="true" outlineLevel="0" collapsed="false">
      <c r="B28" s="246"/>
      <c r="C28" s="254" t="s">
        <v>706</v>
      </c>
      <c r="D28" s="71" t="s">
        <v>713</v>
      </c>
      <c r="E28" s="196" t="s">
        <v>713</v>
      </c>
    </row>
    <row r="29" customFormat="false" ht="15" hidden="false" customHeight="true" outlineLevel="0" collapsed="false">
      <c r="B29" s="246" t="n">
        <v>17</v>
      </c>
      <c r="C29" s="254" t="s">
        <v>714</v>
      </c>
      <c r="D29" s="71" t="s">
        <v>678</v>
      </c>
      <c r="E29" s="196" t="s">
        <v>678</v>
      </c>
    </row>
    <row r="30" customFormat="false" ht="15" hidden="false" customHeight="true" outlineLevel="0" collapsed="false">
      <c r="B30" s="198" t="n">
        <v>18</v>
      </c>
      <c r="C30" s="255" t="s">
        <v>715</v>
      </c>
      <c r="D30" s="83" t="s">
        <v>716</v>
      </c>
      <c r="E30" s="197" t="s">
        <v>716</v>
      </c>
    </row>
    <row r="31" customFormat="false" ht="15" hidden="false" customHeight="true" outlineLevel="0" collapsed="false">
      <c r="C31" s="256"/>
    </row>
    <row r="32" customFormat="false" ht="15" hidden="false" customHeight="true" outlineLevel="0" collapsed="false"/>
    <row r="33" customFormat="false" ht="15" hidden="false" customHeight="true" outlineLevel="0" collapsed="false"/>
    <row r="34" customFormat="false" ht="15" hidden="false" customHeight="true" outlineLevel="0" collapsed="false"/>
  </sheetData>
  <mergeCells count="2">
    <mergeCell ref="B1:E1"/>
    <mergeCell ref="G2:I2"/>
  </mergeCells>
  <printOptions headings="false" gridLines="false" gridLinesSet="true" horizontalCentered="false" verticalCentered="false"/>
  <pageMargins left="0.945138888888889" right="0.354166666666667"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P1"/>
    </sheetView>
  </sheetViews>
  <sheetFormatPr defaultColWidth="9.13671875" defaultRowHeight="12.75" zeroHeight="false" outlineLevelRow="0" outlineLevelCol="0"/>
  <cols>
    <col collapsed="false" customWidth="true" hidden="false" outlineLevel="0" max="1" min="1" style="14" width="2.7"/>
    <col collapsed="false" customWidth="true" hidden="false" outlineLevel="0" max="2" min="2" style="14" width="10.71"/>
    <col collapsed="false" customWidth="true" hidden="false" outlineLevel="0" max="5" min="3" style="14" width="5.71"/>
    <col collapsed="false" customWidth="true" hidden="false" outlineLevel="0" max="7" min="6" style="14" width="8.7"/>
    <col collapsed="false" customWidth="true" hidden="false" outlineLevel="0" max="10" min="8" style="14" width="5.71"/>
    <col collapsed="false" customWidth="true" hidden="false" outlineLevel="0" max="12" min="11" style="14" width="8.7"/>
    <col collapsed="false" customWidth="true" hidden="false" outlineLevel="0" max="14" min="13" style="14" width="10.71"/>
    <col collapsed="false" customWidth="true" hidden="false" outlineLevel="0" max="16" min="15" style="14" width="8.7"/>
    <col collapsed="false" customWidth="true" hidden="false" outlineLevel="0" max="17" min="17" style="14" width="1.7"/>
    <col collapsed="false" customWidth="true" hidden="false" outlineLevel="0" max="18" min="18" style="14" width="5.71"/>
    <col collapsed="false" customWidth="true" hidden="false" outlineLevel="0" max="19" min="19" style="14" width="10.71"/>
    <col collapsed="false" customWidth="false" hidden="false" outlineLevel="0" max="257" min="20" style="14" width="9.14"/>
  </cols>
  <sheetData>
    <row r="1" customFormat="false" ht="20.1" hidden="false" customHeight="true" outlineLevel="0" collapsed="false">
      <c r="B1" s="15" t="s">
        <v>15</v>
      </c>
      <c r="C1" s="15"/>
      <c r="D1" s="15"/>
      <c r="E1" s="15"/>
      <c r="F1" s="15"/>
      <c r="G1" s="15"/>
      <c r="H1" s="15"/>
      <c r="I1" s="15"/>
      <c r="J1" s="15"/>
      <c r="K1" s="15"/>
      <c r="L1" s="15"/>
      <c r="M1" s="15"/>
      <c r="N1" s="15"/>
      <c r="O1" s="15"/>
      <c r="P1" s="15"/>
      <c r="Q1" s="16"/>
    </row>
    <row r="2" customFormat="false" ht="20.1" hidden="false" customHeight="true" outlineLevel="0" collapsed="false">
      <c r="B2" s="17" t="s">
        <v>16</v>
      </c>
      <c r="C2" s="18" t="s">
        <v>17</v>
      </c>
      <c r="D2" s="18"/>
      <c r="E2" s="18"/>
      <c r="F2" s="19" t="s">
        <v>18</v>
      </c>
      <c r="G2" s="19"/>
      <c r="H2" s="19" t="s">
        <v>19</v>
      </c>
      <c r="I2" s="19"/>
      <c r="J2" s="19"/>
      <c r="K2" s="19" t="s">
        <v>20</v>
      </c>
      <c r="L2" s="19"/>
      <c r="M2" s="17" t="s">
        <v>21</v>
      </c>
      <c r="N2" s="20" t="s">
        <v>22</v>
      </c>
      <c r="O2" s="21" t="s">
        <v>23</v>
      </c>
      <c r="P2" s="22" t="s">
        <v>24</v>
      </c>
      <c r="Q2" s="23"/>
    </row>
    <row r="3" customFormat="false" ht="20.1" hidden="false" customHeight="true" outlineLevel="0" collapsed="false">
      <c r="B3" s="24" t="s">
        <v>25</v>
      </c>
      <c r="C3" s="25" t="s">
        <v>26</v>
      </c>
      <c r="D3" s="25"/>
      <c r="E3" s="25"/>
      <c r="F3" s="26" t="s">
        <v>27</v>
      </c>
      <c r="G3" s="26"/>
      <c r="H3" s="26" t="s">
        <v>27</v>
      </c>
      <c r="I3" s="26"/>
      <c r="J3" s="26"/>
      <c r="K3" s="26" t="s">
        <v>28</v>
      </c>
      <c r="L3" s="26"/>
      <c r="M3" s="24" t="s">
        <v>29</v>
      </c>
      <c r="N3" s="27" t="s">
        <v>29</v>
      </c>
      <c r="O3" s="24" t="s">
        <v>30</v>
      </c>
      <c r="P3" s="27" t="s">
        <v>30</v>
      </c>
      <c r="Q3" s="28"/>
      <c r="R3" s="25"/>
      <c r="S3" s="25"/>
    </row>
    <row r="4" customFormat="false" ht="25.5" hidden="false" customHeight="false" outlineLevel="0" collapsed="false">
      <c r="B4" s="29" t="s">
        <v>31</v>
      </c>
      <c r="C4" s="30" t="s">
        <v>32</v>
      </c>
      <c r="D4" s="31" t="s">
        <v>33</v>
      </c>
      <c r="E4" s="30" t="s">
        <v>34</v>
      </c>
      <c r="F4" s="29" t="s">
        <v>32</v>
      </c>
      <c r="G4" s="32" t="s">
        <v>34</v>
      </c>
      <c r="H4" s="29" t="s">
        <v>32</v>
      </c>
      <c r="I4" s="33" t="s">
        <v>35</v>
      </c>
      <c r="J4" s="32" t="s">
        <v>34</v>
      </c>
      <c r="K4" s="29" t="s">
        <v>32</v>
      </c>
      <c r="L4" s="32" t="s">
        <v>34</v>
      </c>
      <c r="M4" s="34" t="s">
        <v>36</v>
      </c>
      <c r="N4" s="35" t="s">
        <v>37</v>
      </c>
      <c r="O4" s="29" t="s">
        <v>38</v>
      </c>
      <c r="P4" s="32" t="s">
        <v>38</v>
      </c>
      <c r="Q4" s="36"/>
      <c r="R4" s="29" t="s">
        <v>39</v>
      </c>
      <c r="S4" s="32" t="s">
        <v>31</v>
      </c>
    </row>
    <row r="5" customFormat="false" ht="12.75" hidden="false" customHeight="false" outlineLevel="0" collapsed="false">
      <c r="B5" s="37" t="s">
        <v>40</v>
      </c>
      <c r="C5" s="38" t="n">
        <v>5</v>
      </c>
      <c r="D5" s="38"/>
      <c r="E5" s="38" t="n">
        <v>2.15</v>
      </c>
      <c r="F5" s="29" t="n">
        <v>150</v>
      </c>
      <c r="G5" s="32" t="n">
        <v>150</v>
      </c>
      <c r="H5" s="39" t="n">
        <v>4.5</v>
      </c>
      <c r="I5" s="30"/>
      <c r="J5" s="40" t="n">
        <v>4.5</v>
      </c>
      <c r="K5" s="41" t="n">
        <f aca="false">VLOOKUP($H5,'ÇELİK HASIR-KESİT TABLOSU'!$B$8:$AA$30,HLOOKUP($F5,'ÇELİK HASIR-KESİT TABLOSU'!$B$5:$AA$8,3,FALSE())+3)*(IF(I5="d",2,1))</f>
        <v>1.06</v>
      </c>
      <c r="L5" s="42" t="n">
        <f aca="false">VLOOKUP($J5,'ÇELİK HASIR-KESİT TABLOSU'!$B$8:$AA$30,HLOOKUP($G5,'ÇELİK HASIR-KESİT TABLOSU'!$B$5:$AA$8,3,FALSE())+3)</f>
        <v>1.06</v>
      </c>
      <c r="M5" s="43" t="n">
        <f aca="false">ROUND(N5/(5*E5),2)</f>
        <v>1.69</v>
      </c>
      <c r="N5" s="44" t="n">
        <f aca="false">ROUND((C5*P5*(VLOOKUP(H5,'ÇELİK HASIR-KESİT TABLOSU'!$B$8:$AA$30,2)))+(E5*O5*(VLOOKUP(J5,'ÇELİK HASIR-KESİT TABLOSU'!$B$8:$AA$30,2))),2)</f>
        <v>18.22</v>
      </c>
      <c r="O5" s="29" t="n">
        <f aca="false">ROUND((((C5-(IF(MID(B5,1,1)="Q",0.2,0.25))-(IF(D5&lt;&gt;0,(IF(MID(B5,1,1)="Q",(D5-0.1),(D5-0.125))),0)))/(G5/1000)+1)),0)</f>
        <v>33</v>
      </c>
      <c r="P5" s="45" t="n">
        <f aca="false">ROUND((((E5-(0.05))/(F5/1000)+1)+(IF(I5="d",(IF(MID(B5,1,1)="Q",((E5-0.05-((F5/1000)*8))/(F5/1000))+1,((E5-0.05-((F5/1000)*4))/(F5/1000))+1)),0))),0)</f>
        <v>15</v>
      </c>
      <c r="Q5" s="36"/>
      <c r="R5" s="29" t="n">
        <v>1</v>
      </c>
      <c r="S5" s="46" t="str">
        <f aca="false">B5</f>
        <v>Q106/106</v>
      </c>
    </row>
    <row r="6" customFormat="false" ht="12.75" hidden="false" customHeight="false" outlineLevel="0" collapsed="false">
      <c r="B6" s="37" t="s">
        <v>41</v>
      </c>
      <c r="C6" s="38" t="n">
        <v>5</v>
      </c>
      <c r="D6" s="38"/>
      <c r="E6" s="38" t="n">
        <v>2.15</v>
      </c>
      <c r="F6" s="29" t="n">
        <v>150</v>
      </c>
      <c r="G6" s="32" t="n">
        <v>150</v>
      </c>
      <c r="H6" s="39" t="n">
        <v>4.5</v>
      </c>
      <c r="I6" s="30"/>
      <c r="J6" s="40" t="n">
        <v>5</v>
      </c>
      <c r="K6" s="41" t="n">
        <f aca="false">VLOOKUP($H6,'ÇELİK HASIR-KESİT TABLOSU'!$B$8:$AA$30,HLOOKUP($F6,'ÇELİK HASIR-KESİT TABLOSU'!$B$5:$AA$8,3,FALSE())+3)*(IF(I6="d",2,1))</f>
        <v>1.06</v>
      </c>
      <c r="L6" s="42" t="n">
        <f aca="false">VLOOKUP($J6,'ÇELİK HASIR-KESİT TABLOSU'!$B$8:$AA$30,HLOOKUP($G6,'ÇELİK HASIR-KESİT TABLOSU'!$B$5:$AA$8,3,FALSE())+3)</f>
        <v>1.31</v>
      </c>
      <c r="M6" s="43" t="n">
        <f aca="false">ROUND(N6/(5*E6),2)</f>
        <v>1.89</v>
      </c>
      <c r="N6" s="44" t="n">
        <f aca="false">ROUND((C6*P6*(VLOOKUP(H6,'ÇELİK HASIR-KESİT TABLOSU'!$B$8:$AA$30,2)))+(E6*O6*(VLOOKUP(J6,'ÇELİK HASIR-KESİT TABLOSU'!$B$8:$AA$30,2))),2)</f>
        <v>20.3</v>
      </c>
      <c r="O6" s="29" t="n">
        <f aca="false">ROUND((((C6-(IF(MID(B6,1,1)="Q",0.2,0.25))-(IF(D6&lt;&gt;0,(IF(MID(B6,1,1)="Q",(D6-0.1),(D6-0.125))),0)))/(G6/1000)+1)),0)</f>
        <v>33</v>
      </c>
      <c r="P6" s="45" t="n">
        <f aca="false">ROUND((((E6-(0.05))/(F6/1000)+1)+(IF(I6="d",(IF(MID(B6,1,1)="Q",((E6-0.05-((F6/1000)*8))/(F6/1000))+1,((E6-0.05-((F6/1000)*4))/(F6/1000))+1)),0))),0)</f>
        <v>15</v>
      </c>
      <c r="Q6" s="36"/>
      <c r="R6" s="29" t="n">
        <f aca="false">R5+1</f>
        <v>2</v>
      </c>
      <c r="S6" s="46" t="str">
        <f aca="false">B6</f>
        <v>Q106/131</v>
      </c>
    </row>
    <row r="7" customFormat="false" ht="12.75" hidden="false" customHeight="false" outlineLevel="0" collapsed="false">
      <c r="B7" s="37" t="s">
        <v>42</v>
      </c>
      <c r="C7" s="38" t="n">
        <v>5</v>
      </c>
      <c r="D7" s="38"/>
      <c r="E7" s="38" t="n">
        <v>2.15</v>
      </c>
      <c r="F7" s="29" t="n">
        <v>150</v>
      </c>
      <c r="G7" s="32" t="n">
        <v>150</v>
      </c>
      <c r="H7" s="39" t="n">
        <v>4.5</v>
      </c>
      <c r="I7" s="30"/>
      <c r="J7" s="40" t="n">
        <v>5.5</v>
      </c>
      <c r="K7" s="41" t="n">
        <f aca="false">VLOOKUP($H7,'ÇELİK HASIR-KESİT TABLOSU'!$B$8:$AA$30,HLOOKUP($F7,'ÇELİK HASIR-KESİT TABLOSU'!$B$5:$AA$8,3,FALSE())+3)*(IF(I7="d",2,1))</f>
        <v>1.06</v>
      </c>
      <c r="L7" s="42" t="n">
        <f aca="false">VLOOKUP($J7,'ÇELİK HASIR-KESİT TABLOSU'!$B$8:$AA$30,HLOOKUP($G7,'ÇELİK HASIR-KESİT TABLOSU'!$B$5:$AA$8,3,FALSE())+3)</f>
        <v>1.58</v>
      </c>
      <c r="M7" s="43" t="n">
        <f aca="false">ROUND(N7/(5*E7),2)</f>
        <v>2.1</v>
      </c>
      <c r="N7" s="44" t="n">
        <f aca="false">ROUND((C7*P7*(VLOOKUP(H7,'ÇELİK HASIR-KESİT TABLOSU'!$B$8:$AA$30,2)))+(E7*O7*(VLOOKUP(J7,'ÇELİK HASIR-KESİT TABLOSU'!$B$8:$AA$30,2))),2)</f>
        <v>22.6</v>
      </c>
      <c r="O7" s="29" t="n">
        <f aca="false">ROUND((((C7-(IF(MID(B7,1,1)="Q",0.2,0.25))-(IF(D7&lt;&gt;0,(IF(MID(B7,1,1)="Q",(D7-0.1),(D7-0.125))),0)))/(G7/1000)+1)),0)</f>
        <v>33</v>
      </c>
      <c r="P7" s="45" t="n">
        <f aca="false">ROUND((((E7-(0.05))/(F7/1000)+1)+(IF(I7="d",(IF(MID(B7,1,1)="Q",((E7-0.05-((F7/1000)*8))/(F7/1000))+1,((E7-0.05-((F7/1000)*4))/(F7/1000))+1)),0))),0)</f>
        <v>15</v>
      </c>
      <c r="Q7" s="36"/>
      <c r="R7" s="29" t="n">
        <f aca="false">R6+1</f>
        <v>3</v>
      </c>
      <c r="S7" s="46" t="str">
        <f aca="false">B7</f>
        <v>Q106/158</v>
      </c>
    </row>
    <row r="8" customFormat="false" ht="12.75" hidden="false" customHeight="false" outlineLevel="0" collapsed="false">
      <c r="B8" s="37" t="s">
        <v>43</v>
      </c>
      <c r="C8" s="38" t="n">
        <v>5</v>
      </c>
      <c r="D8" s="38"/>
      <c r="E8" s="38" t="n">
        <v>2.15</v>
      </c>
      <c r="F8" s="29" t="n">
        <v>150</v>
      </c>
      <c r="G8" s="32" t="n">
        <v>150</v>
      </c>
      <c r="H8" s="39" t="n">
        <v>5</v>
      </c>
      <c r="I8" s="30"/>
      <c r="J8" s="40" t="n">
        <v>4.5</v>
      </c>
      <c r="K8" s="41" t="n">
        <f aca="false">VLOOKUP($H8,'ÇELİK HASIR-KESİT TABLOSU'!$B$8:$AA$30,HLOOKUP($F8,'ÇELİK HASIR-KESİT TABLOSU'!$B$5:$AA$8,3,FALSE())+3)*(IF(I8="d",2,1))</f>
        <v>1.31</v>
      </c>
      <c r="L8" s="42" t="n">
        <f aca="false">VLOOKUP($J8,'ÇELİK HASIR-KESİT TABLOSU'!$B$8:$AA$30,HLOOKUP($G8,'ÇELİK HASIR-KESİT TABLOSU'!$B$5:$AA$8,3,FALSE())+3)</f>
        <v>1.06</v>
      </c>
      <c r="M8" s="43" t="n">
        <f aca="false">ROUND(N8/(5*E8),2)</f>
        <v>1.9</v>
      </c>
      <c r="N8" s="44" t="n">
        <f aca="false">ROUND((C8*P8*(VLOOKUP(H8,'ÇELİK HASIR-KESİT TABLOSU'!$B$8:$AA$30,2)))+(E8*O8*(VLOOKUP(J8,'ÇELİK HASIR-KESİT TABLOSU'!$B$8:$AA$30,2))),2)</f>
        <v>20.42</v>
      </c>
      <c r="O8" s="29" t="n">
        <f aca="false">ROUND((((C8-(IF(MID(B8,1,1)="Q",0.2,0.25))-(IF(D8&lt;&gt;0,(IF(MID(B8,1,1)="Q",(D8-0.1),(D8-0.125))),0)))/(G8/1000)+1)),0)</f>
        <v>33</v>
      </c>
      <c r="P8" s="45" t="n">
        <f aca="false">ROUND((((E8-(0.05))/(F8/1000)+1)+(IF(I8="d",(IF(MID(B8,1,1)="Q",((E8-0.05-((F8/1000)*8))/(F8/1000))+1,((E8-0.05-((F8/1000)*4))/(F8/1000))+1)),0))),0)</f>
        <v>15</v>
      </c>
      <c r="Q8" s="36"/>
      <c r="R8" s="29" t="n">
        <f aca="false">R7+1</f>
        <v>4</v>
      </c>
      <c r="S8" s="46" t="str">
        <f aca="false">B8</f>
        <v>Q131/106</v>
      </c>
    </row>
    <row r="9" customFormat="false" ht="12.75" hidden="false" customHeight="false" outlineLevel="0" collapsed="false">
      <c r="B9" s="37" t="s">
        <v>44</v>
      </c>
      <c r="C9" s="38" t="n">
        <v>5</v>
      </c>
      <c r="D9" s="38"/>
      <c r="E9" s="38" t="n">
        <v>2.15</v>
      </c>
      <c r="F9" s="29" t="n">
        <v>150</v>
      </c>
      <c r="G9" s="32" t="n">
        <v>150</v>
      </c>
      <c r="H9" s="39" t="n">
        <v>5</v>
      </c>
      <c r="I9" s="30"/>
      <c r="J9" s="40" t="n">
        <v>5</v>
      </c>
      <c r="K9" s="41" t="n">
        <f aca="false">VLOOKUP($H9,'ÇELİK HASIR-KESİT TABLOSU'!$B$8:$AA$30,HLOOKUP($F9,'ÇELİK HASIR-KESİT TABLOSU'!$B$5:$AA$8,3,FALSE())+3)*(IF(I9="d",2,1))</f>
        <v>1.31</v>
      </c>
      <c r="L9" s="42" t="n">
        <f aca="false">VLOOKUP($J9,'ÇELİK HASIR-KESİT TABLOSU'!$B$8:$AA$30,HLOOKUP($G9,'ÇELİK HASIR-KESİT TABLOSU'!$B$5:$AA$8,3,FALSE())+3)</f>
        <v>1.31</v>
      </c>
      <c r="M9" s="43" t="n">
        <f aca="false">ROUND(N9/(5*E9),2)</f>
        <v>2.09</v>
      </c>
      <c r="N9" s="44" t="n">
        <f aca="false">ROUND((C9*P9*(VLOOKUP(H9,'ÇELİK HASIR-KESİT TABLOSU'!$B$8:$AA$30,2)))+(E9*O9*(VLOOKUP(J9,'ÇELİK HASIR-KESİT TABLOSU'!$B$8:$AA$30,2))),2)</f>
        <v>22.5</v>
      </c>
      <c r="O9" s="29" t="n">
        <f aca="false">ROUND((((C9-(IF(MID(B9,1,1)="Q",0.2,0.25))-(IF(D9&lt;&gt;0,(IF(MID(B9,1,1)="Q",(D9-0.1),(D9-0.125))),0)))/(G9/1000)+1)),0)</f>
        <v>33</v>
      </c>
      <c r="P9" s="45" t="n">
        <f aca="false">ROUND((((E9-(0.05))/(F9/1000)+1)+(IF(I9="d",(IF(MID(B9,1,1)="Q",((E9-0.05-((F9/1000)*8))/(F9/1000))+1,((E9-0.05-((F9/1000)*4))/(F9/1000))+1)),0))),0)</f>
        <v>15</v>
      </c>
      <c r="Q9" s="36"/>
      <c r="R9" s="29" t="n">
        <f aca="false">R8+1</f>
        <v>5</v>
      </c>
      <c r="S9" s="46" t="str">
        <f aca="false">B9</f>
        <v>Q131/131</v>
      </c>
    </row>
    <row r="10" customFormat="false" ht="12.75" hidden="false" customHeight="false" outlineLevel="0" collapsed="false">
      <c r="B10" s="37" t="s">
        <v>45</v>
      </c>
      <c r="C10" s="38" t="n">
        <v>5</v>
      </c>
      <c r="D10" s="38"/>
      <c r="E10" s="38" t="n">
        <v>2.15</v>
      </c>
      <c r="F10" s="29" t="n">
        <v>150</v>
      </c>
      <c r="G10" s="32" t="n">
        <v>150</v>
      </c>
      <c r="H10" s="39" t="n">
        <v>5</v>
      </c>
      <c r="I10" s="30"/>
      <c r="J10" s="40" t="n">
        <v>5.5</v>
      </c>
      <c r="K10" s="41" t="n">
        <f aca="false">VLOOKUP($H10,'ÇELİK HASIR-KESİT TABLOSU'!$B$8:$AA$30,HLOOKUP($F10,'ÇELİK HASIR-KESİT TABLOSU'!$B$5:$AA$8,3,FALSE())+3)*(IF(I10="d",2,1))</f>
        <v>1.31</v>
      </c>
      <c r="L10" s="42" t="n">
        <f aca="false">VLOOKUP($J10,'ÇELİK HASIR-KESİT TABLOSU'!$B$8:$AA$30,HLOOKUP($G10,'ÇELİK HASIR-KESİT TABLOSU'!$B$5:$AA$8,3,FALSE())+3)</f>
        <v>1.58</v>
      </c>
      <c r="M10" s="43" t="n">
        <f aca="false">ROUND(N10/(5*E10),2)</f>
        <v>2.31</v>
      </c>
      <c r="N10" s="44" t="n">
        <f aca="false">ROUND((C10*P10*(VLOOKUP(H10,'ÇELİK HASIR-KESİT TABLOSU'!$B$8:$AA$30,2)))+(E10*O10*(VLOOKUP(J10,'ÇELİK HASIR-KESİT TABLOSU'!$B$8:$AA$30,2))),2)</f>
        <v>24.79</v>
      </c>
      <c r="O10" s="29" t="n">
        <f aca="false">ROUND((((C10-(IF(MID(B10,1,1)="Q",0.2,0.25))-(IF(D10&lt;&gt;0,(IF(MID(B10,1,1)="Q",(D10-0.1),(D10-0.125))),0)))/(G10/1000)+1)),0)</f>
        <v>33</v>
      </c>
      <c r="P10" s="45" t="n">
        <f aca="false">ROUND((((E10-(0.05))/(F10/1000)+1)+(IF(I10="d",(IF(MID(B10,1,1)="Q",((E10-0.05-((F10/1000)*8))/(F10/1000))+1,((E10-0.05-((F10/1000)*4))/(F10/1000))+1)),0))),0)</f>
        <v>15</v>
      </c>
      <c r="Q10" s="36"/>
      <c r="R10" s="29" t="n">
        <f aca="false">R9+1</f>
        <v>6</v>
      </c>
      <c r="S10" s="46" t="str">
        <f aca="false">B10</f>
        <v>Q131/158</v>
      </c>
    </row>
    <row r="11" customFormat="false" ht="12.75" hidden="false" customHeight="false" outlineLevel="0" collapsed="false">
      <c r="B11" s="37" t="s">
        <v>46</v>
      </c>
      <c r="C11" s="38" t="n">
        <v>5</v>
      </c>
      <c r="D11" s="38"/>
      <c r="E11" s="38" t="n">
        <v>2.15</v>
      </c>
      <c r="F11" s="29" t="n">
        <v>150</v>
      </c>
      <c r="G11" s="32" t="n">
        <v>150</v>
      </c>
      <c r="H11" s="39" t="n">
        <v>5</v>
      </c>
      <c r="I11" s="30"/>
      <c r="J11" s="40" t="n">
        <v>6</v>
      </c>
      <c r="K11" s="41" t="n">
        <f aca="false">VLOOKUP($H11,'ÇELİK HASIR-KESİT TABLOSU'!$B$8:$AA$30,HLOOKUP($F11,'ÇELİK HASIR-KESİT TABLOSU'!$B$5:$AA$8,3,FALSE())+3)*(IF(I11="d",2,1))</f>
        <v>1.31</v>
      </c>
      <c r="L11" s="42" t="n">
        <f aca="false">VLOOKUP($J11,'ÇELİK HASIR-KESİT TABLOSU'!$B$8:$AA$30,HLOOKUP($G11,'ÇELİK HASIR-KESİT TABLOSU'!$B$5:$AA$8,3,FALSE())+3)</f>
        <v>1.88</v>
      </c>
      <c r="M11" s="43" t="n">
        <f aca="false">ROUND(N11/(5*E11),2)</f>
        <v>2.54</v>
      </c>
      <c r="N11" s="44" t="n">
        <f aca="false">ROUND((C11*P11*(VLOOKUP(H11,'ÇELİK HASIR-KESİT TABLOSU'!$B$8:$AA$30,2)))+(E11*O11*(VLOOKUP(J11,'ÇELİK HASIR-KESİT TABLOSU'!$B$8:$AA$30,2))),2)</f>
        <v>27.31</v>
      </c>
      <c r="O11" s="29" t="n">
        <f aca="false">ROUND((((C11-(IF(MID(B11,1,1)="Q",0.2,0.25))-(IF(D11&lt;&gt;0,(IF(MID(B11,1,1)="Q",(D11-0.1),(D11-0.125))),0)))/(G11/1000)+1)),0)</f>
        <v>33</v>
      </c>
      <c r="P11" s="45" t="n">
        <f aca="false">ROUND((((E11-(0.05))/(F11/1000)+1)+(IF(I11="d",(IF(MID(B11,1,1)="Q",((E11-0.05-((F11/1000)*8))/(F11/1000))+1,((E11-0.05-((F11/1000)*4))/(F11/1000))+1)),0))),0)</f>
        <v>15</v>
      </c>
      <c r="Q11" s="36"/>
      <c r="R11" s="29" t="n">
        <f aca="false">R10+1</f>
        <v>7</v>
      </c>
      <c r="S11" s="46" t="str">
        <f aca="false">B11</f>
        <v>Q131/188</v>
      </c>
    </row>
    <row r="12" customFormat="false" ht="12.75" hidden="false" customHeight="false" outlineLevel="0" collapsed="false">
      <c r="B12" s="37" t="s">
        <v>47</v>
      </c>
      <c r="C12" s="38" t="n">
        <v>5</v>
      </c>
      <c r="D12" s="38"/>
      <c r="E12" s="38" t="n">
        <v>2.15</v>
      </c>
      <c r="F12" s="29" t="n">
        <v>150</v>
      </c>
      <c r="G12" s="32" t="n">
        <v>150</v>
      </c>
      <c r="H12" s="39" t="n">
        <v>5</v>
      </c>
      <c r="I12" s="30"/>
      <c r="J12" s="40" t="n">
        <v>6.5</v>
      </c>
      <c r="K12" s="41" t="n">
        <f aca="false">VLOOKUP($H12,'ÇELİK HASIR-KESİT TABLOSU'!$B$8:$AA$30,HLOOKUP($F12,'ÇELİK HASIR-KESİT TABLOSU'!$B$5:$AA$8,3,FALSE())+3)*(IF(I12="d",2,1))</f>
        <v>1.31</v>
      </c>
      <c r="L12" s="42" t="n">
        <f aca="false">VLOOKUP($J12,'ÇELİK HASIR-KESİT TABLOSU'!$B$8:$AA$30,HLOOKUP($G12,'ÇELİK HASIR-KESİT TABLOSU'!$B$5:$AA$8,3,FALSE())+3)</f>
        <v>2.21</v>
      </c>
      <c r="M12" s="43" t="n">
        <f aca="false">ROUND(N12/(5*E12),2)</f>
        <v>2.79</v>
      </c>
      <c r="N12" s="44" t="n">
        <f aca="false">ROUND((C12*P12*(VLOOKUP(H12,'ÇELİK HASIR-KESİT TABLOSU'!$B$8:$AA$30,2)))+(E12*O12*(VLOOKUP(J12,'ÇELİK HASIR-KESİT TABLOSU'!$B$8:$AA$30,2))),2)</f>
        <v>30.04</v>
      </c>
      <c r="O12" s="29" t="n">
        <f aca="false">ROUND((((C12-(IF(MID(B12,1,1)="Q",0.2,0.25))-(IF(D12&lt;&gt;0,(IF(MID(B12,1,1)="Q",(D12-0.1),(D12-0.125))),0)))/(G12/1000)+1)),0)</f>
        <v>33</v>
      </c>
      <c r="P12" s="45" t="n">
        <f aca="false">ROUND((((E12-(0.05))/(F12/1000)+1)+(IF(I12="d",(IF(MID(B12,1,1)="Q",((E12-0.05-((F12/1000)*8))/(F12/1000))+1,((E12-0.05-((F12/1000)*4))/(F12/1000))+1)),0))),0)</f>
        <v>15</v>
      </c>
      <c r="Q12" s="36"/>
      <c r="R12" s="29" t="n">
        <f aca="false">R11+1</f>
        <v>8</v>
      </c>
      <c r="S12" s="46" t="str">
        <f aca="false">B12</f>
        <v>Q131/221</v>
      </c>
    </row>
    <row r="13" customFormat="false" ht="12.75" hidden="false" customHeight="false" outlineLevel="0" collapsed="false">
      <c r="B13" s="37" t="s">
        <v>48</v>
      </c>
      <c r="C13" s="38" t="n">
        <v>5</v>
      </c>
      <c r="D13" s="38"/>
      <c r="E13" s="38" t="n">
        <v>2.15</v>
      </c>
      <c r="F13" s="47" t="n">
        <v>150</v>
      </c>
      <c r="G13" s="45" t="n">
        <v>150</v>
      </c>
      <c r="H13" s="48" t="n">
        <v>5</v>
      </c>
      <c r="I13" s="49"/>
      <c r="J13" s="50" t="n">
        <v>7</v>
      </c>
      <c r="K13" s="41" t="n">
        <f aca="false">VLOOKUP($H13,'ÇELİK HASIR-KESİT TABLOSU'!$B$8:$AA$30,HLOOKUP($F13,'ÇELİK HASIR-KESİT TABLOSU'!$B$5:$AA$8,3,FALSE())+3)*(IF(I13="d",2,1))</f>
        <v>1.31</v>
      </c>
      <c r="L13" s="42" t="n">
        <f aca="false">VLOOKUP($J13,'ÇELİK HASIR-KESİT TABLOSU'!$B$8:$AA$30,HLOOKUP($G13,'ÇELİK HASIR-KESİT TABLOSU'!$B$5:$AA$8,3,FALSE())+3)</f>
        <v>2.57</v>
      </c>
      <c r="M13" s="43" t="n">
        <f aca="false">ROUND(N13/(5*E13),2)</f>
        <v>3.07</v>
      </c>
      <c r="N13" s="44" t="n">
        <f aca="false">ROUND((C13*P13*(VLOOKUP(H13,'ÇELİK HASIR-KESİT TABLOSU'!$B$8:$AA$30,2)))+(E13*O13*(VLOOKUP(J13,'ÇELİK HASIR-KESİT TABLOSU'!$B$8:$AA$30,2))),2)</f>
        <v>32.99</v>
      </c>
      <c r="O13" s="29" t="n">
        <f aca="false">ROUND((((C13-(IF(MID(B13,1,1)="Q",0.2,0.25))-(IF(D13&lt;&gt;0,(IF(MID(B13,1,1)="Q",(D13-0.1),(D13-0.125))),0)))/(G13/1000)+1)),0)</f>
        <v>33</v>
      </c>
      <c r="P13" s="45" t="n">
        <f aca="false">ROUND((((E13-(0.05))/(F13/1000)+1)+(IF(I13="d",(IF(MID(B13,1,1)="Q",((E13-0.05-((F13/1000)*8))/(F13/1000))+1,((E13-0.05-((F13/1000)*4))/(F13/1000))+1)),0))),0)</f>
        <v>15</v>
      </c>
      <c r="Q13" s="36"/>
      <c r="R13" s="29" t="n">
        <f aca="false">R12+1</f>
        <v>9</v>
      </c>
      <c r="S13" s="46" t="str">
        <f aca="false">B13</f>
        <v>Q131/257</v>
      </c>
    </row>
    <row r="14" customFormat="false" ht="12.75" hidden="false" customHeight="false" outlineLevel="0" collapsed="false">
      <c r="B14" s="37" t="s">
        <v>49</v>
      </c>
      <c r="C14" s="38" t="n">
        <v>5</v>
      </c>
      <c r="D14" s="38"/>
      <c r="E14" s="38" t="n">
        <v>2.15</v>
      </c>
      <c r="F14" s="47" t="n">
        <v>150</v>
      </c>
      <c r="G14" s="45" t="n">
        <v>150</v>
      </c>
      <c r="H14" s="48" t="n">
        <v>5</v>
      </c>
      <c r="I14" s="49"/>
      <c r="J14" s="50" t="n">
        <v>7.5</v>
      </c>
      <c r="K14" s="41" t="n">
        <f aca="false">VLOOKUP($H14,'ÇELİK HASIR-KESİT TABLOSU'!$B$8:$AA$30,HLOOKUP($F14,'ÇELİK HASIR-KESİT TABLOSU'!$B$5:$AA$8,3,FALSE())+3)*(IF(I14="d",2,1))</f>
        <v>1.31</v>
      </c>
      <c r="L14" s="42" t="n">
        <f aca="false">VLOOKUP($J14,'ÇELİK HASIR-KESİT TABLOSU'!$B$8:$AA$30,HLOOKUP($G14,'ÇELİK HASIR-KESİT TABLOSU'!$B$5:$AA$8,3,FALSE())+3)</f>
        <v>2.95</v>
      </c>
      <c r="M14" s="43" t="n">
        <f aca="false">ROUND(N14/(5*E14),2)</f>
        <v>3.36</v>
      </c>
      <c r="N14" s="44" t="n">
        <f aca="false">ROUND((C14*P14*(VLOOKUP(H14,'ÇELİK HASIR-KESİT TABLOSU'!$B$8:$AA$30,2)))+(E14*O14*(VLOOKUP(J14,'ÇELİK HASIR-KESİT TABLOSU'!$B$8:$AA$30,2))),2)</f>
        <v>36.17</v>
      </c>
      <c r="O14" s="29" t="n">
        <f aca="false">ROUND((((C14-(IF(MID(B14,1,1)="Q",0.2,0.25))-(IF(D14&lt;&gt;0,(IF(MID(B14,1,1)="Q",(D14-0.1),(D14-0.125))),0)))/(G14/1000)+1)),0)</f>
        <v>33</v>
      </c>
      <c r="P14" s="45" t="n">
        <f aca="false">ROUND((((E14-(0.05))/(F14/1000)+1)+(IF(I14="d",(IF(MID(B14,1,1)="Q",((E14-0.05-((F14/1000)*8))/(F14/1000))+1,((E14-0.05-((F14/1000)*4))/(F14/1000))+1)),0))),0)</f>
        <v>15</v>
      </c>
      <c r="Q14" s="36"/>
      <c r="R14" s="29" t="n">
        <f aca="false">R13+1</f>
        <v>10</v>
      </c>
      <c r="S14" s="46" t="str">
        <f aca="false">B14</f>
        <v>Q131/295</v>
      </c>
    </row>
    <row r="15" customFormat="false" ht="12.75" hidden="false" customHeight="false" outlineLevel="0" collapsed="false">
      <c r="B15" s="37" t="s">
        <v>50</v>
      </c>
      <c r="C15" s="38" t="n">
        <v>5</v>
      </c>
      <c r="D15" s="38"/>
      <c r="E15" s="38" t="n">
        <v>2.15</v>
      </c>
      <c r="F15" s="47" t="n">
        <v>150</v>
      </c>
      <c r="G15" s="45" t="n">
        <v>150</v>
      </c>
      <c r="H15" s="48" t="n">
        <v>5.5</v>
      </c>
      <c r="I15" s="49"/>
      <c r="J15" s="50" t="n">
        <v>4.5</v>
      </c>
      <c r="K15" s="41" t="n">
        <f aca="false">VLOOKUP($H15,'ÇELİK HASIR-KESİT TABLOSU'!$B$8:$AA$30,HLOOKUP($F15,'ÇELİK HASIR-KESİT TABLOSU'!$B$5:$AA$8,3,FALSE())+3)*(IF(I15="d",2,1))</f>
        <v>1.58</v>
      </c>
      <c r="L15" s="42" t="n">
        <f aca="false">VLOOKUP($J15,'ÇELİK HASIR-KESİT TABLOSU'!$B$8:$AA$30,HLOOKUP($G15,'ÇELİK HASIR-KESİT TABLOSU'!$B$5:$AA$8,3,FALSE())+3)</f>
        <v>1.06</v>
      </c>
      <c r="M15" s="43" t="n">
        <f aca="false">ROUND(N15/(5*E15),2)</f>
        <v>2.13</v>
      </c>
      <c r="N15" s="44" t="n">
        <f aca="false">ROUND((C15*P15*(VLOOKUP(H15,'ÇELİK HASIR-KESİT TABLOSU'!$B$8:$AA$30,2)))+(E15*O15*(VLOOKUP(J15,'ÇELİK HASIR-KESİT TABLOSU'!$B$8:$AA$30,2))),2)</f>
        <v>22.85</v>
      </c>
      <c r="O15" s="29" t="n">
        <f aca="false">ROUND((((C15-(IF(MID(B15,1,1)="Q",0.2,0.25))-(IF(D15&lt;&gt;0,(IF(MID(B15,1,1)="Q",(D15-0.1),(D15-0.125))),0)))/(G15/1000)+1)),0)</f>
        <v>33</v>
      </c>
      <c r="P15" s="45" t="n">
        <f aca="false">ROUND((((E15-(0.05))/(F15/1000)+1)+(IF(I15="d",(IF(MID(B15,1,1)="Q",((E15-0.05-((F15/1000)*8))/(F15/1000))+1,((E15-0.05-((F15/1000)*4))/(F15/1000))+1)),0))),0)</f>
        <v>15</v>
      </c>
      <c r="Q15" s="36"/>
      <c r="R15" s="29" t="n">
        <f aca="false">R14+1</f>
        <v>11</v>
      </c>
      <c r="S15" s="46" t="str">
        <f aca="false">B15</f>
        <v>Q158/106</v>
      </c>
    </row>
    <row r="16" customFormat="false" ht="12.75" hidden="false" customHeight="false" outlineLevel="0" collapsed="false">
      <c r="B16" s="37" t="s">
        <v>51</v>
      </c>
      <c r="C16" s="38" t="n">
        <v>5</v>
      </c>
      <c r="D16" s="38"/>
      <c r="E16" s="38" t="n">
        <v>2.15</v>
      </c>
      <c r="F16" s="47" t="n">
        <v>150</v>
      </c>
      <c r="G16" s="45" t="n">
        <v>150</v>
      </c>
      <c r="H16" s="48" t="n">
        <v>5.5</v>
      </c>
      <c r="I16" s="49"/>
      <c r="J16" s="50" t="n">
        <v>5</v>
      </c>
      <c r="K16" s="41" t="n">
        <f aca="false">VLOOKUP($H16,'ÇELİK HASIR-KESİT TABLOSU'!$B$8:$AA$30,HLOOKUP($F16,'ÇELİK HASIR-KESİT TABLOSU'!$B$5:$AA$8,3,FALSE())+3)*(IF(I16="d",2,1))</f>
        <v>1.58</v>
      </c>
      <c r="L16" s="42" t="n">
        <f aca="false">VLOOKUP($J16,'ÇELİK HASIR-KESİT TABLOSU'!$B$8:$AA$30,HLOOKUP($G16,'ÇELİK HASIR-KESİT TABLOSU'!$B$5:$AA$8,3,FALSE())+3)</f>
        <v>1.31</v>
      </c>
      <c r="M16" s="43" t="n">
        <f aca="false">ROUND(N16/(5*E16),2)</f>
        <v>2.32</v>
      </c>
      <c r="N16" s="44" t="n">
        <f aca="false">ROUND((C16*P16*(VLOOKUP(H16,'ÇELİK HASIR-KESİT TABLOSU'!$B$8:$AA$30,2)))+(E16*O16*(VLOOKUP(J16,'ÇELİK HASIR-KESİT TABLOSU'!$B$8:$AA$30,2))),2)</f>
        <v>24.92</v>
      </c>
      <c r="O16" s="29" t="n">
        <f aca="false">ROUND((((C16-(IF(MID(B16,1,1)="Q",0.2,0.25))-(IF(D16&lt;&gt;0,(IF(MID(B16,1,1)="Q",(D16-0.1),(D16-0.125))),0)))/(G16/1000)+1)),0)</f>
        <v>33</v>
      </c>
      <c r="P16" s="45" t="n">
        <f aca="false">ROUND((((E16-(0.05))/(F16/1000)+1)+(IF(I16="d",(IF(MID(B16,1,1)="Q",((E16-0.05-((F16/1000)*8))/(F16/1000))+1,((E16-0.05-((F16/1000)*4))/(F16/1000))+1)),0))),0)</f>
        <v>15</v>
      </c>
      <c r="Q16" s="36"/>
      <c r="R16" s="29" t="n">
        <f aca="false">R15+1</f>
        <v>12</v>
      </c>
      <c r="S16" s="46" t="str">
        <f aca="false">B16</f>
        <v>Q158/131</v>
      </c>
    </row>
    <row r="17" customFormat="false" ht="12.75" hidden="false" customHeight="false" outlineLevel="0" collapsed="false">
      <c r="B17" s="37" t="s">
        <v>52</v>
      </c>
      <c r="C17" s="38" t="n">
        <v>5</v>
      </c>
      <c r="D17" s="38"/>
      <c r="E17" s="38" t="n">
        <v>2.15</v>
      </c>
      <c r="F17" s="47" t="n">
        <v>150</v>
      </c>
      <c r="G17" s="45" t="n">
        <v>150</v>
      </c>
      <c r="H17" s="48" t="n">
        <v>5.5</v>
      </c>
      <c r="I17" s="49"/>
      <c r="J17" s="50" t="n">
        <v>5.5</v>
      </c>
      <c r="K17" s="41" t="n">
        <f aca="false">VLOOKUP($H17,'ÇELİK HASIR-KESİT TABLOSU'!$B$8:$AA$30,HLOOKUP($F17,'ÇELİK HASIR-KESİT TABLOSU'!$B$5:$AA$8,3,FALSE())+3)*(IF(I17="d",2,1))</f>
        <v>1.58</v>
      </c>
      <c r="L17" s="42" t="n">
        <f aca="false">VLOOKUP($J17,'ÇELİK HASIR-KESİT TABLOSU'!$B$8:$AA$30,HLOOKUP($G17,'ÇELİK HASIR-KESİT TABLOSU'!$B$5:$AA$8,3,FALSE())+3)</f>
        <v>1.58</v>
      </c>
      <c r="M17" s="43" t="n">
        <f aca="false">ROUND(N17/(5*E17),2)</f>
        <v>2.53</v>
      </c>
      <c r="N17" s="44" t="n">
        <f aca="false">ROUND((C17*P17*(VLOOKUP(H17,'ÇELİK HASIR-KESİT TABLOSU'!$B$8:$AA$30,2)))+(E17*O17*(VLOOKUP(J17,'ÇELİK HASIR-KESİT TABLOSU'!$B$8:$AA$30,2))),2)</f>
        <v>27.22</v>
      </c>
      <c r="O17" s="29" t="n">
        <f aca="false">ROUND((((C17-(IF(MID(B17,1,1)="Q",0.2,0.25))-(IF(D17&lt;&gt;0,(IF(MID(B17,1,1)="Q",(D17-0.1),(D17-0.125))),0)))/(G17/1000)+1)),0)</f>
        <v>33</v>
      </c>
      <c r="P17" s="45" t="n">
        <f aca="false">ROUND((((E17-(0.05))/(F17/1000)+1)+(IF(I17="d",(IF(MID(B17,1,1)="Q",((E17-0.05-((F17/1000)*8))/(F17/1000))+1,((E17-0.05-((F17/1000)*4))/(F17/1000))+1)),0))),0)</f>
        <v>15</v>
      </c>
      <c r="Q17" s="36"/>
      <c r="R17" s="29" t="n">
        <f aca="false">R16+1</f>
        <v>13</v>
      </c>
      <c r="S17" s="46" t="str">
        <f aca="false">B17</f>
        <v>Q158/158</v>
      </c>
    </row>
    <row r="18" customFormat="false" ht="12.75" hidden="false" customHeight="false" outlineLevel="0" collapsed="false">
      <c r="B18" s="37" t="s">
        <v>53</v>
      </c>
      <c r="C18" s="38" t="n">
        <v>5</v>
      </c>
      <c r="D18" s="38"/>
      <c r="E18" s="38" t="n">
        <v>2.15</v>
      </c>
      <c r="F18" s="47" t="n">
        <v>150</v>
      </c>
      <c r="G18" s="45" t="n">
        <v>150</v>
      </c>
      <c r="H18" s="48" t="n">
        <v>5.5</v>
      </c>
      <c r="I18" s="49"/>
      <c r="J18" s="50" t="n">
        <v>6</v>
      </c>
      <c r="K18" s="41" t="n">
        <f aca="false">VLOOKUP($H18,'ÇELİK HASIR-KESİT TABLOSU'!$B$8:$AA$30,HLOOKUP($F18,'ÇELİK HASIR-KESİT TABLOSU'!$B$5:$AA$8,3,FALSE())+3)*(IF(I18="d",2,1))</f>
        <v>1.58</v>
      </c>
      <c r="L18" s="42" t="n">
        <f aca="false">VLOOKUP($J18,'ÇELİK HASIR-KESİT TABLOSU'!$B$8:$AA$30,HLOOKUP($G18,'ÇELİK HASIR-KESİT TABLOSU'!$B$5:$AA$8,3,FALSE())+3)</f>
        <v>1.88</v>
      </c>
      <c r="M18" s="43" t="n">
        <f aca="false">ROUND(N18/(5*E18),2)</f>
        <v>2.77</v>
      </c>
      <c r="N18" s="44" t="n">
        <f aca="false">ROUND((C18*P18*(VLOOKUP(H18,'ÇELİK HASIR-KESİT TABLOSU'!$B$8:$AA$30,2)))+(E18*O18*(VLOOKUP(J18,'ÇELİK HASIR-KESİT TABLOSU'!$B$8:$AA$30,2))),2)</f>
        <v>29.74</v>
      </c>
      <c r="O18" s="29" t="n">
        <f aca="false">ROUND((((C18-(IF(MID(B18,1,1)="Q",0.2,0.25))-(IF(D18&lt;&gt;0,(IF(MID(B18,1,1)="Q",(D18-0.1),(D18-0.125))),0)))/(G18/1000)+1)),0)</f>
        <v>33</v>
      </c>
      <c r="P18" s="45" t="n">
        <f aca="false">ROUND((((E18-(0.05))/(F18/1000)+1)+(IF(I18="d",(IF(MID(B18,1,1)="Q",((E18-0.05-((F18/1000)*8))/(F18/1000))+1,((E18-0.05-((F18/1000)*4))/(F18/1000))+1)),0))),0)</f>
        <v>15</v>
      </c>
      <c r="Q18" s="36"/>
      <c r="R18" s="29" t="n">
        <f aca="false">R17+1</f>
        <v>14</v>
      </c>
      <c r="S18" s="46" t="str">
        <f aca="false">B18</f>
        <v>Q158/188</v>
      </c>
    </row>
    <row r="19" customFormat="false" ht="12.75" hidden="false" customHeight="false" outlineLevel="0" collapsed="false">
      <c r="B19" s="37" t="s">
        <v>54</v>
      </c>
      <c r="C19" s="38" t="n">
        <v>5</v>
      </c>
      <c r="D19" s="38"/>
      <c r="E19" s="38" t="n">
        <v>2.15</v>
      </c>
      <c r="F19" s="47" t="n">
        <v>150</v>
      </c>
      <c r="G19" s="45" t="n">
        <v>150</v>
      </c>
      <c r="H19" s="48" t="n">
        <v>5.5</v>
      </c>
      <c r="I19" s="49"/>
      <c r="J19" s="50" t="n">
        <v>6.5</v>
      </c>
      <c r="K19" s="41" t="n">
        <f aca="false">VLOOKUP($H19,'ÇELİK HASIR-KESİT TABLOSU'!$B$8:$AA$30,HLOOKUP($F19,'ÇELİK HASIR-KESİT TABLOSU'!$B$5:$AA$8,3,FALSE())+3)*(IF(I19="d",2,1))</f>
        <v>1.58</v>
      </c>
      <c r="L19" s="42" t="n">
        <f aca="false">VLOOKUP($J19,'ÇELİK HASIR-KESİT TABLOSU'!$B$8:$AA$30,HLOOKUP($G19,'ÇELİK HASIR-KESİT TABLOSU'!$B$5:$AA$8,3,FALSE())+3)</f>
        <v>2.21</v>
      </c>
      <c r="M19" s="43" t="n">
        <f aca="false">ROUND(N19/(5*E19),2)</f>
        <v>3.02</v>
      </c>
      <c r="N19" s="44" t="n">
        <f aca="false">ROUND((C19*P19*(VLOOKUP(H19,'ÇELİK HASIR-KESİT TABLOSU'!$B$8:$AA$30,2)))+(E19*O19*(VLOOKUP(J19,'ÇELİK HASIR-KESİT TABLOSU'!$B$8:$AA$30,2))),2)</f>
        <v>32.47</v>
      </c>
      <c r="O19" s="29" t="n">
        <f aca="false">ROUND((((C19-(IF(MID(B19,1,1)="Q",0.2,0.25))-(IF(D19&lt;&gt;0,(IF(MID(B19,1,1)="Q",(D19-0.1),(D19-0.125))),0)))/(G19/1000)+1)),0)</f>
        <v>33</v>
      </c>
      <c r="P19" s="45" t="n">
        <f aca="false">ROUND((((E19-(0.05))/(F19/1000)+1)+(IF(I19="d",(IF(MID(B19,1,1)="Q",((E19-0.05-((F19/1000)*8))/(F19/1000))+1,((E19-0.05-((F19/1000)*4))/(F19/1000))+1)),0))),0)</f>
        <v>15</v>
      </c>
      <c r="Q19" s="36"/>
      <c r="R19" s="29" t="n">
        <f aca="false">R18+1</f>
        <v>15</v>
      </c>
      <c r="S19" s="46" t="str">
        <f aca="false">B19</f>
        <v>Q158/221</v>
      </c>
    </row>
    <row r="20" customFormat="false" ht="12.75" hidden="false" customHeight="false" outlineLevel="0" collapsed="false">
      <c r="B20" s="37" t="s">
        <v>55</v>
      </c>
      <c r="C20" s="38" t="n">
        <v>5</v>
      </c>
      <c r="D20" s="38"/>
      <c r="E20" s="38" t="n">
        <v>2.15</v>
      </c>
      <c r="F20" s="47" t="n">
        <v>150</v>
      </c>
      <c r="G20" s="45" t="n">
        <v>150</v>
      </c>
      <c r="H20" s="48" t="n">
        <v>5.5</v>
      </c>
      <c r="I20" s="49"/>
      <c r="J20" s="50" t="n">
        <v>7</v>
      </c>
      <c r="K20" s="41" t="n">
        <f aca="false">VLOOKUP($H20,'ÇELİK HASIR-KESİT TABLOSU'!$B$8:$AA$30,HLOOKUP($F20,'ÇELİK HASIR-KESİT TABLOSU'!$B$5:$AA$8,3,FALSE())+3)*(IF(I20="d",2,1))</f>
        <v>1.58</v>
      </c>
      <c r="L20" s="42" t="n">
        <f aca="false">VLOOKUP($J20,'ÇELİK HASIR-KESİT TABLOSU'!$B$8:$AA$30,HLOOKUP($G20,'ÇELİK HASIR-KESİT TABLOSU'!$B$5:$AA$8,3,FALSE())+3)</f>
        <v>2.57</v>
      </c>
      <c r="M20" s="43" t="n">
        <f aca="false">ROUND(N20/(5*E20),2)</f>
        <v>3.29</v>
      </c>
      <c r="N20" s="44" t="n">
        <f aca="false">ROUND((C20*P20*(VLOOKUP(H20,'ÇELİK HASIR-KESİT TABLOSU'!$B$8:$AA$30,2)))+(E20*O20*(VLOOKUP(J20,'ÇELİK HASIR-KESİT TABLOSU'!$B$8:$AA$30,2))),2)</f>
        <v>35.42</v>
      </c>
      <c r="O20" s="29" t="n">
        <f aca="false">ROUND((((C20-(IF(MID(B20,1,1)="Q",0.2,0.25))-(IF(D20&lt;&gt;0,(IF(MID(B20,1,1)="Q",(D20-0.1),(D20-0.125))),0)))/(G20/1000)+1)),0)</f>
        <v>33</v>
      </c>
      <c r="P20" s="45" t="n">
        <f aca="false">ROUND((((E20-(0.05))/(F20/1000)+1)+(IF(I20="d",(IF(MID(B20,1,1)="Q",((E20-0.05-((F20/1000)*8))/(F20/1000))+1,((E20-0.05-((F20/1000)*4))/(F20/1000))+1)),0))),0)</f>
        <v>15</v>
      </c>
      <c r="Q20" s="36"/>
      <c r="R20" s="29" t="n">
        <f aca="false">R19+1</f>
        <v>16</v>
      </c>
      <c r="S20" s="46" t="str">
        <f aca="false">B20</f>
        <v>Q158/257</v>
      </c>
    </row>
    <row r="21" customFormat="false" ht="12.75" hidden="false" customHeight="false" outlineLevel="0" collapsed="false">
      <c r="B21" s="37" t="s">
        <v>56</v>
      </c>
      <c r="C21" s="38" t="n">
        <v>5</v>
      </c>
      <c r="D21" s="38"/>
      <c r="E21" s="38" t="n">
        <v>2.15</v>
      </c>
      <c r="F21" s="47" t="n">
        <v>150</v>
      </c>
      <c r="G21" s="45" t="n">
        <v>150</v>
      </c>
      <c r="H21" s="48" t="n">
        <v>5.5</v>
      </c>
      <c r="I21" s="49"/>
      <c r="J21" s="50" t="n">
        <v>7.5</v>
      </c>
      <c r="K21" s="41" t="n">
        <f aca="false">VLOOKUP($H21,'ÇELİK HASIR-KESİT TABLOSU'!$B$8:$AA$30,HLOOKUP($F21,'ÇELİK HASIR-KESİT TABLOSU'!$B$5:$AA$8,3,FALSE())+3)*(IF(I21="d",2,1))</f>
        <v>1.58</v>
      </c>
      <c r="L21" s="42" t="n">
        <f aca="false">VLOOKUP($J21,'ÇELİK HASIR-KESİT TABLOSU'!$B$8:$AA$30,HLOOKUP($G21,'ÇELİK HASIR-KESİT TABLOSU'!$B$5:$AA$8,3,FALSE())+3)</f>
        <v>2.95</v>
      </c>
      <c r="M21" s="43" t="n">
        <f aca="false">ROUND(N21/(5*E21),2)</f>
        <v>3.59</v>
      </c>
      <c r="N21" s="44" t="n">
        <f aca="false">ROUND((C21*P21*(VLOOKUP(H21,'ÇELİK HASIR-KESİT TABLOSU'!$B$8:$AA$30,2)))+(E21*O21*(VLOOKUP(J21,'ÇELİK HASIR-KESİT TABLOSU'!$B$8:$AA$30,2))),2)</f>
        <v>38.59</v>
      </c>
      <c r="O21" s="29" t="n">
        <f aca="false">ROUND((((C21-(IF(MID(B21,1,1)="Q",0.2,0.25))-(IF(D21&lt;&gt;0,(IF(MID(B21,1,1)="Q",(D21-0.1),(D21-0.125))),0)))/(G21/1000)+1)),0)</f>
        <v>33</v>
      </c>
      <c r="P21" s="45" t="n">
        <f aca="false">ROUND((((E21-(0.05))/(F21/1000)+1)+(IF(I21="d",(IF(MID(B21,1,1)="Q",((E21-0.05-((F21/1000)*8))/(F21/1000))+1,((E21-0.05-((F21/1000)*4))/(F21/1000))+1)),0))),0)</f>
        <v>15</v>
      </c>
      <c r="Q21" s="36"/>
      <c r="R21" s="29" t="n">
        <f aca="false">R20+1</f>
        <v>17</v>
      </c>
      <c r="S21" s="46" t="str">
        <f aca="false">B21</f>
        <v>Q158/295</v>
      </c>
    </row>
    <row r="22" customFormat="false" ht="12.75" hidden="false" customHeight="false" outlineLevel="0" collapsed="false">
      <c r="B22" s="37" t="s">
        <v>57</v>
      </c>
      <c r="C22" s="38" t="n">
        <v>5</v>
      </c>
      <c r="D22" s="38"/>
      <c r="E22" s="38" t="n">
        <v>2.15</v>
      </c>
      <c r="F22" s="47" t="n">
        <v>150</v>
      </c>
      <c r="G22" s="45" t="n">
        <v>150</v>
      </c>
      <c r="H22" s="48" t="n">
        <v>6</v>
      </c>
      <c r="I22" s="49"/>
      <c r="J22" s="50" t="n">
        <v>5</v>
      </c>
      <c r="K22" s="41" t="n">
        <f aca="false">VLOOKUP($H22,'ÇELİK HASIR-KESİT TABLOSU'!$B$8:$AA$30,HLOOKUP($F22,'ÇELİK HASIR-KESİT TABLOSU'!$B$5:$AA$8,3,FALSE())+3)*(IF(I22="d",2,1))</f>
        <v>1.88</v>
      </c>
      <c r="L22" s="42" t="n">
        <f aca="false">VLOOKUP($J22,'ÇELİK HASIR-KESİT TABLOSU'!$B$8:$AA$30,HLOOKUP($G22,'ÇELİK HASIR-KESİT TABLOSU'!$B$5:$AA$8,3,FALSE())+3)</f>
        <v>1.31</v>
      </c>
      <c r="M22" s="43" t="n">
        <f aca="false">ROUND(N22/(5*E22),2)</f>
        <v>2.57</v>
      </c>
      <c r="N22" s="44" t="n">
        <f aca="false">ROUND((C22*P22*(VLOOKUP(H22,'ÇELİK HASIR-KESİT TABLOSU'!$B$8:$AA$30,2)))+(E22*O22*(VLOOKUP(J22,'ÇELİK HASIR-KESİT TABLOSU'!$B$8:$AA$30,2))),2)</f>
        <v>27.58</v>
      </c>
      <c r="O22" s="29" t="n">
        <f aca="false">ROUND((((C22-(IF(MID(B22,1,1)="Q",0.2,0.25))-(IF(D22&lt;&gt;0,(IF(MID(B22,1,1)="Q",(D22-0.1),(D22-0.125))),0)))/(G22/1000)+1)),0)</f>
        <v>33</v>
      </c>
      <c r="P22" s="45" t="n">
        <f aca="false">ROUND((((E22-(0.05))/(F22/1000)+1)+(IF(I22="d",(IF(MID(B22,1,1)="Q",((E22-0.05-((F22/1000)*8))/(F22/1000))+1,((E22-0.05-((F22/1000)*4))/(F22/1000))+1)),0))),0)</f>
        <v>15</v>
      </c>
      <c r="Q22" s="36"/>
      <c r="R22" s="29" t="n">
        <f aca="false">R21+1</f>
        <v>18</v>
      </c>
      <c r="S22" s="46" t="str">
        <f aca="false">B22</f>
        <v>Q188/131</v>
      </c>
    </row>
    <row r="23" customFormat="false" ht="12.75" hidden="false" customHeight="false" outlineLevel="0" collapsed="false">
      <c r="B23" s="37" t="s">
        <v>58</v>
      </c>
      <c r="C23" s="38" t="n">
        <v>5</v>
      </c>
      <c r="D23" s="38"/>
      <c r="E23" s="38" t="n">
        <v>2.15</v>
      </c>
      <c r="F23" s="47" t="n">
        <v>150</v>
      </c>
      <c r="G23" s="45" t="n">
        <v>150</v>
      </c>
      <c r="H23" s="48" t="n">
        <v>6</v>
      </c>
      <c r="I23" s="49"/>
      <c r="J23" s="50" t="n">
        <v>5.5</v>
      </c>
      <c r="K23" s="41" t="n">
        <f aca="false">VLOOKUP($H23,'ÇELİK HASIR-KESİT TABLOSU'!$B$8:$AA$30,HLOOKUP($F23,'ÇELİK HASIR-KESİT TABLOSU'!$B$5:$AA$8,3,FALSE())+3)*(IF(I23="d",2,1))</f>
        <v>1.88</v>
      </c>
      <c r="L23" s="42" t="n">
        <f aca="false">VLOOKUP($J23,'ÇELİK HASIR-KESİT TABLOSU'!$B$8:$AA$30,HLOOKUP($G23,'ÇELİK HASIR-KESİT TABLOSU'!$B$5:$AA$8,3,FALSE())+3)</f>
        <v>1.58</v>
      </c>
      <c r="M23" s="43" t="n">
        <f aca="false">ROUND(N23/(5*E23),2)</f>
        <v>2.78</v>
      </c>
      <c r="N23" s="44" t="n">
        <f aca="false">ROUND((C23*P23*(VLOOKUP(H23,'ÇELİK HASIR-KESİT TABLOSU'!$B$8:$AA$30,2)))+(E23*O23*(VLOOKUP(J23,'ÇELİK HASIR-KESİT TABLOSU'!$B$8:$AA$30,2))),2)</f>
        <v>29.88</v>
      </c>
      <c r="O23" s="29" t="n">
        <f aca="false">ROUND((((C23-(IF(MID(B23,1,1)="Q",0.2,0.25))-(IF(D23&lt;&gt;0,(IF(MID(B23,1,1)="Q",(D23-0.1),(D23-0.125))),0)))/(G23/1000)+1)),0)</f>
        <v>33</v>
      </c>
      <c r="P23" s="45" t="n">
        <f aca="false">ROUND((((E23-(0.05))/(F23/1000)+1)+(IF(I23="d",(IF(MID(B23,1,1)="Q",((E23-0.05-((F23/1000)*8))/(F23/1000))+1,((E23-0.05-((F23/1000)*4))/(F23/1000))+1)),0))),0)</f>
        <v>15</v>
      </c>
      <c r="Q23" s="36"/>
      <c r="R23" s="29" t="n">
        <f aca="false">R22+1</f>
        <v>19</v>
      </c>
      <c r="S23" s="46" t="str">
        <f aca="false">B23</f>
        <v>Q188/158</v>
      </c>
    </row>
    <row r="24" customFormat="false" ht="12.75" hidden="false" customHeight="false" outlineLevel="0" collapsed="false">
      <c r="B24" s="51" t="s">
        <v>59</v>
      </c>
      <c r="C24" s="52" t="n">
        <v>5</v>
      </c>
      <c r="D24" s="52"/>
      <c r="E24" s="52" t="n">
        <v>2.15</v>
      </c>
      <c r="F24" s="47" t="n">
        <v>150</v>
      </c>
      <c r="G24" s="45" t="n">
        <v>150</v>
      </c>
      <c r="H24" s="48" t="n">
        <v>6</v>
      </c>
      <c r="I24" s="49"/>
      <c r="J24" s="50" t="n">
        <v>6</v>
      </c>
      <c r="K24" s="53" t="n">
        <f aca="false">VLOOKUP($H24,'ÇELİK HASIR-KESİT TABLOSU'!$B$8:$AA$30,HLOOKUP($F24,'ÇELİK HASIR-KESİT TABLOSU'!$B$5:$AA$8,3,FALSE())+3)*(IF(I24="d",2,1))</f>
        <v>1.88</v>
      </c>
      <c r="L24" s="54" t="n">
        <f aca="false">VLOOKUP($J24,'ÇELİK HASIR-KESİT TABLOSU'!$B$8:$AA$30,HLOOKUP($G24,'ÇELİK HASIR-KESİT TABLOSU'!$B$5:$AA$8,3,FALSE())+3)</f>
        <v>1.88</v>
      </c>
      <c r="M24" s="43" t="n">
        <f aca="false">ROUND(N24/(5*E24),2)</f>
        <v>3.01</v>
      </c>
      <c r="N24" s="44" t="n">
        <f aca="false">ROUND((C24*P24*(VLOOKUP(H24,'ÇELİK HASIR-KESİT TABLOSU'!$B$8:$AA$30,2)))+(E24*O24*(VLOOKUP(J24,'ÇELİK HASIR-KESİT TABLOSU'!$B$8:$AA$30,2))),2)</f>
        <v>32.39</v>
      </c>
      <c r="O24" s="47" t="n">
        <f aca="false">ROUND((((C24-(IF(MID(B24,1,1)="Q",0.2,0.25))-(IF(D24&lt;&gt;0,(IF(MID(B24,1,1)="Q",(D24-0.1),(D24-0.125))),0)))/(G24/1000)+1)),0)</f>
        <v>33</v>
      </c>
      <c r="P24" s="45" t="n">
        <f aca="false">ROUND((((E24-(0.05))/(F24/1000)+1)+(IF(I24="d",(IF(MID(B24,1,1)="Q",((E24-0.05-((F24/1000)*8))/(F24/1000))+1,((E24-0.05-((F24/1000)*4))/(F24/1000))+1)),0))),0)</f>
        <v>15</v>
      </c>
      <c r="Q24" s="36"/>
      <c r="R24" s="29" t="n">
        <f aca="false">R23+1</f>
        <v>20</v>
      </c>
      <c r="S24" s="46" t="str">
        <f aca="false">B24</f>
        <v>Q188/188</v>
      </c>
    </row>
    <row r="25" customFormat="false" ht="12.75" hidden="false" customHeight="false" outlineLevel="0" collapsed="false">
      <c r="B25" s="51" t="s">
        <v>60</v>
      </c>
      <c r="C25" s="52" t="n">
        <v>5</v>
      </c>
      <c r="D25" s="52"/>
      <c r="E25" s="52" t="n">
        <v>2.15</v>
      </c>
      <c r="F25" s="47" t="n">
        <v>150</v>
      </c>
      <c r="G25" s="45" t="n">
        <v>150</v>
      </c>
      <c r="H25" s="48" t="n">
        <v>6</v>
      </c>
      <c r="I25" s="49"/>
      <c r="J25" s="50" t="n">
        <v>6.5</v>
      </c>
      <c r="K25" s="53" t="n">
        <f aca="false">VLOOKUP($H25,'ÇELİK HASIR-KESİT TABLOSU'!$B$8:$AA$30,HLOOKUP($F25,'ÇELİK HASIR-KESİT TABLOSU'!$B$5:$AA$8,3,FALSE())+3)*(IF(I25="d",2,1))</f>
        <v>1.88</v>
      </c>
      <c r="L25" s="54" t="n">
        <f aca="false">VLOOKUP($J25,'ÇELİK HASIR-KESİT TABLOSU'!$B$8:$AA$30,HLOOKUP($G25,'ÇELİK HASIR-KESİT TABLOSU'!$B$5:$AA$8,3,FALSE())+3)</f>
        <v>2.21</v>
      </c>
      <c r="M25" s="43" t="n">
        <f aca="false">ROUND(N25/(5*E25),2)</f>
        <v>3.27</v>
      </c>
      <c r="N25" s="44" t="n">
        <f aca="false">ROUND((C25*P25*(VLOOKUP(H25,'ÇELİK HASIR-KESİT TABLOSU'!$B$8:$AA$30,2)))+(E25*O25*(VLOOKUP(J25,'ÇELİK HASIR-KESİT TABLOSU'!$B$8:$AA$30,2))),2)</f>
        <v>35.13</v>
      </c>
      <c r="O25" s="47" t="n">
        <f aca="false">ROUND((((C25-(IF(MID(B25,1,1)="Q",0.2,0.25))-(IF(D25&lt;&gt;0,(IF(MID(B25,1,1)="Q",(D25-0.1),(D25-0.125))),0)))/(G25/1000)+1)),0)</f>
        <v>33</v>
      </c>
      <c r="P25" s="45" t="n">
        <f aca="false">ROUND((((E25-(0.05))/(F25/1000)+1)+(IF(I25="d",(IF(MID(B25,1,1)="Q",((E25-0.05-((F25/1000)*8))/(F25/1000))+1,((E25-0.05-((F25/1000)*4))/(F25/1000))+1)),0))),0)</f>
        <v>15</v>
      </c>
      <c r="Q25" s="36"/>
      <c r="R25" s="29" t="n">
        <f aca="false">R24+1</f>
        <v>21</v>
      </c>
      <c r="S25" s="46" t="str">
        <f aca="false">B25</f>
        <v>Q188/221</v>
      </c>
    </row>
    <row r="26" customFormat="false" ht="12.75" hidden="false" customHeight="false" outlineLevel="0" collapsed="false">
      <c r="B26" s="37" t="s">
        <v>61</v>
      </c>
      <c r="C26" s="38" t="n">
        <v>5</v>
      </c>
      <c r="D26" s="38"/>
      <c r="E26" s="38" t="n">
        <v>2.15</v>
      </c>
      <c r="F26" s="47" t="n">
        <v>150</v>
      </c>
      <c r="G26" s="45" t="n">
        <v>150</v>
      </c>
      <c r="H26" s="48" t="n">
        <v>6</v>
      </c>
      <c r="I26" s="49"/>
      <c r="J26" s="50" t="n">
        <v>7</v>
      </c>
      <c r="K26" s="41" t="n">
        <f aca="false">VLOOKUP($H26,'ÇELİK HASIR-KESİT TABLOSU'!$B$8:$AA$30,HLOOKUP($F26,'ÇELİK HASIR-KESİT TABLOSU'!$B$5:$AA$8,3,FALSE())+3)*(IF(I26="d",2,1))</f>
        <v>1.88</v>
      </c>
      <c r="L26" s="42" t="n">
        <f aca="false">VLOOKUP($J26,'ÇELİK HASIR-KESİT TABLOSU'!$B$8:$AA$30,HLOOKUP($G26,'ÇELİK HASIR-KESİT TABLOSU'!$B$5:$AA$8,3,FALSE())+3)</f>
        <v>2.57</v>
      </c>
      <c r="M26" s="43" t="n">
        <f aca="false">ROUND(N26/(5*E26),2)</f>
        <v>3.54</v>
      </c>
      <c r="N26" s="44" t="n">
        <f aca="false">ROUND((C26*P26*(VLOOKUP(H26,'ÇELİK HASIR-KESİT TABLOSU'!$B$8:$AA$30,2)))+(E26*O26*(VLOOKUP(J26,'ÇELİK HASIR-KESİT TABLOSU'!$B$8:$AA$30,2))),2)</f>
        <v>38.08</v>
      </c>
      <c r="O26" s="29" t="n">
        <f aca="false">ROUND((((C26-(IF(MID(B26,1,1)="Q",0.2,0.25))-(IF(D26&lt;&gt;0,(IF(MID(B26,1,1)="Q",(D26-0.1),(D26-0.125))),0)))/(G26/1000)+1)),0)</f>
        <v>33</v>
      </c>
      <c r="P26" s="45" t="n">
        <f aca="false">ROUND((((E26-(0.05))/(F26/1000)+1)+(IF(I26="d",(IF(MID(B26,1,1)="Q",((E26-0.05-((F26/1000)*8))/(F26/1000))+1,((E26-0.05-((F26/1000)*4))/(F26/1000))+1)),0))),0)</f>
        <v>15</v>
      </c>
      <c r="Q26" s="36"/>
      <c r="R26" s="29" t="n">
        <f aca="false">R25+1</f>
        <v>22</v>
      </c>
      <c r="S26" s="46" t="str">
        <f aca="false">B26</f>
        <v>Q188/257</v>
      </c>
    </row>
    <row r="27" customFormat="false" ht="12.75" hidden="false" customHeight="false" outlineLevel="0" collapsed="false">
      <c r="B27" s="37" t="s">
        <v>62</v>
      </c>
      <c r="C27" s="38" t="n">
        <v>5</v>
      </c>
      <c r="D27" s="38"/>
      <c r="E27" s="38" t="n">
        <v>2.15</v>
      </c>
      <c r="F27" s="47" t="n">
        <v>150</v>
      </c>
      <c r="G27" s="45" t="n">
        <v>150</v>
      </c>
      <c r="H27" s="48" t="n">
        <v>6</v>
      </c>
      <c r="I27" s="49"/>
      <c r="J27" s="50" t="n">
        <v>7.5</v>
      </c>
      <c r="K27" s="41" t="n">
        <f aca="false">VLOOKUP($H27,'ÇELİK HASIR-KESİT TABLOSU'!$B$8:$AA$30,HLOOKUP($F27,'ÇELİK HASIR-KESİT TABLOSU'!$B$5:$AA$8,3,FALSE())+3)*(IF(I27="d",2,1))</f>
        <v>1.88</v>
      </c>
      <c r="L27" s="42" t="n">
        <f aca="false">VLOOKUP($J27,'ÇELİK HASIR-KESİT TABLOSU'!$B$8:$AA$30,HLOOKUP($G27,'ÇELİK HASIR-KESİT TABLOSU'!$B$5:$AA$8,3,FALSE())+3)</f>
        <v>2.95</v>
      </c>
      <c r="M27" s="43" t="n">
        <f aca="false">ROUND(N27/(5*E27),2)</f>
        <v>3.84</v>
      </c>
      <c r="N27" s="44" t="n">
        <f aca="false">ROUND((C27*P27*(VLOOKUP(H27,'ÇELİK HASIR-KESİT TABLOSU'!$B$8:$AA$30,2)))+(E27*O27*(VLOOKUP(J27,'ÇELİK HASIR-KESİT TABLOSU'!$B$8:$AA$30,2))),2)</f>
        <v>41.25</v>
      </c>
      <c r="O27" s="29" t="n">
        <f aca="false">ROUND((((C27-(IF(MID(B27,1,1)="Q",0.2,0.25))-(IF(D27&lt;&gt;0,(IF(MID(B27,1,1)="Q",(D27-0.1),(D27-0.125))),0)))/(G27/1000)+1)),0)</f>
        <v>33</v>
      </c>
      <c r="P27" s="45" t="n">
        <f aca="false">ROUND((((E27-(0.05))/(F27/1000)+1)+(IF(I27="d",(IF(MID(B27,1,1)="Q",((E27-0.05-((F27/1000)*8))/(F27/1000))+1,((E27-0.05-((F27/1000)*4))/(F27/1000))+1)),0))),0)</f>
        <v>15</v>
      </c>
      <c r="Q27" s="36"/>
      <c r="R27" s="29" t="n">
        <f aca="false">R26+1</f>
        <v>23</v>
      </c>
      <c r="S27" s="46" t="str">
        <f aca="false">B27</f>
        <v>Q188/295</v>
      </c>
    </row>
    <row r="28" customFormat="false" ht="12.75" hidden="false" customHeight="false" outlineLevel="0" collapsed="false">
      <c r="B28" s="37" t="s">
        <v>63</v>
      </c>
      <c r="C28" s="38" t="n">
        <v>5</v>
      </c>
      <c r="D28" s="38"/>
      <c r="E28" s="38" t="n">
        <v>2.15</v>
      </c>
      <c r="F28" s="47" t="n">
        <v>150</v>
      </c>
      <c r="G28" s="45" t="n">
        <v>150</v>
      </c>
      <c r="H28" s="48" t="n">
        <v>6.5</v>
      </c>
      <c r="I28" s="49"/>
      <c r="J28" s="50" t="n">
        <v>5.5</v>
      </c>
      <c r="K28" s="41" t="n">
        <f aca="false">VLOOKUP($H28,'ÇELİK HASIR-KESİT TABLOSU'!$B$8:$AA$30,HLOOKUP($F28,'ÇELİK HASIR-KESİT TABLOSU'!$B$5:$AA$8,3,FALSE())+3)*(IF(I28="d",2,1))</f>
        <v>2.21</v>
      </c>
      <c r="L28" s="42" t="n">
        <f aca="false">VLOOKUP($J28,'ÇELİK HASIR-KESİT TABLOSU'!$B$8:$AA$30,HLOOKUP($G28,'ÇELİK HASIR-KESİT TABLOSU'!$B$5:$AA$8,3,FALSE())+3)</f>
        <v>1.58</v>
      </c>
      <c r="M28" s="43" t="n">
        <f aca="false">ROUND(N28/(5*E28),2)</f>
        <v>3.05</v>
      </c>
      <c r="N28" s="44" t="n">
        <f aca="false">ROUND((C28*P28*(VLOOKUP(H28,'ÇELİK HASIR-KESİT TABLOSU'!$B$8:$AA$30,2)))+(E28*O28*(VLOOKUP(J28,'ÇELİK HASIR-KESİT TABLOSU'!$B$8:$AA$30,2))),2)</f>
        <v>32.77</v>
      </c>
      <c r="O28" s="29" t="n">
        <f aca="false">ROUND((((C28-(IF(MID(B28,1,1)="Q",0.2,0.25))-(IF(D28&lt;&gt;0,(IF(MID(B28,1,1)="Q",(D28-0.1),(D28-0.125))),0)))/(G28/1000)+1)),0)</f>
        <v>33</v>
      </c>
      <c r="P28" s="45" t="n">
        <f aca="false">ROUND((((E28-(0.05))/(F28/1000)+1)+(IF(I28="d",(IF(MID(B28,1,1)="Q",((E28-0.05-((F28/1000)*8))/(F28/1000))+1,((E28-0.05-((F28/1000)*4))/(F28/1000))+1)),0))),0)</f>
        <v>15</v>
      </c>
      <c r="Q28" s="36"/>
      <c r="R28" s="29" t="n">
        <f aca="false">R27+1</f>
        <v>24</v>
      </c>
      <c r="S28" s="46" t="str">
        <f aca="false">B28</f>
        <v>Q221/158</v>
      </c>
    </row>
    <row r="29" customFormat="false" ht="12.75" hidden="false" customHeight="false" outlineLevel="0" collapsed="false">
      <c r="B29" s="37" t="s">
        <v>64</v>
      </c>
      <c r="C29" s="38" t="n">
        <v>5</v>
      </c>
      <c r="D29" s="38"/>
      <c r="E29" s="38" t="n">
        <v>2.15</v>
      </c>
      <c r="F29" s="47" t="n">
        <v>150</v>
      </c>
      <c r="G29" s="45" t="n">
        <v>150</v>
      </c>
      <c r="H29" s="48" t="n">
        <v>6.5</v>
      </c>
      <c r="I29" s="49"/>
      <c r="J29" s="50" t="n">
        <v>6</v>
      </c>
      <c r="K29" s="41" t="n">
        <f aca="false">VLOOKUP($H29,'ÇELİK HASIR-KESİT TABLOSU'!$B$8:$AA$30,HLOOKUP($F29,'ÇELİK HASIR-KESİT TABLOSU'!$B$5:$AA$8,3,FALSE())+3)*(IF(I29="d",2,1))</f>
        <v>2.21</v>
      </c>
      <c r="L29" s="42" t="n">
        <f aca="false">VLOOKUP($J29,'ÇELİK HASIR-KESİT TABLOSU'!$B$8:$AA$30,HLOOKUP($G29,'ÇELİK HASIR-KESİT TABLOSU'!$B$5:$AA$8,3,FALSE())+3)</f>
        <v>1.88</v>
      </c>
      <c r="M29" s="43" t="n">
        <f aca="false">ROUND(N29/(5*E29),2)</f>
        <v>3.28</v>
      </c>
      <c r="N29" s="44" t="n">
        <f aca="false">ROUND((C29*P29*(VLOOKUP(H29,'ÇELİK HASIR-KESİT TABLOSU'!$B$8:$AA$30,2)))+(E29*O29*(VLOOKUP(J29,'ÇELİK HASIR-KESİT TABLOSU'!$B$8:$AA$30,2))),2)</f>
        <v>35.28</v>
      </c>
      <c r="O29" s="29" t="n">
        <f aca="false">ROUND((((C29-(IF(MID(B29,1,1)="Q",0.2,0.25))-(IF(D29&lt;&gt;0,(IF(MID(B29,1,1)="Q",(D29-0.1),(D29-0.125))),0)))/(G29/1000)+1)),0)</f>
        <v>33</v>
      </c>
      <c r="P29" s="45" t="n">
        <f aca="false">ROUND((((E29-(0.05))/(F29/1000)+1)+(IF(I29="d",(IF(MID(B29,1,1)="Q",((E29-0.05-((F29/1000)*8))/(F29/1000))+1,((E29-0.05-((F29/1000)*4))/(F29/1000))+1)),0))),0)</f>
        <v>15</v>
      </c>
      <c r="Q29" s="36"/>
      <c r="R29" s="29" t="n">
        <f aca="false">R28+1</f>
        <v>25</v>
      </c>
      <c r="S29" s="46" t="str">
        <f aca="false">B29</f>
        <v>Q221/188</v>
      </c>
    </row>
    <row r="30" customFormat="false" ht="12.75" hidden="false" customHeight="false" outlineLevel="0" collapsed="false">
      <c r="B30" s="37" t="s">
        <v>65</v>
      </c>
      <c r="C30" s="38" t="n">
        <v>5</v>
      </c>
      <c r="D30" s="38"/>
      <c r="E30" s="38" t="n">
        <v>2.15</v>
      </c>
      <c r="F30" s="47" t="n">
        <v>150</v>
      </c>
      <c r="G30" s="45" t="n">
        <v>150</v>
      </c>
      <c r="H30" s="48" t="n">
        <v>6.5</v>
      </c>
      <c r="I30" s="49"/>
      <c r="J30" s="50" t="n">
        <v>6.5</v>
      </c>
      <c r="K30" s="41" t="n">
        <f aca="false">VLOOKUP($H30,'ÇELİK HASIR-KESİT TABLOSU'!$B$8:$AA$30,HLOOKUP($F30,'ÇELİK HASIR-KESİT TABLOSU'!$B$5:$AA$8,3,FALSE())+3)*(IF(I30="d",2,1))</f>
        <v>2.21</v>
      </c>
      <c r="L30" s="42" t="n">
        <f aca="false">VLOOKUP($J30,'ÇELİK HASIR-KESİT TABLOSU'!$B$8:$AA$30,HLOOKUP($G30,'ÇELİK HASIR-KESİT TABLOSU'!$B$5:$AA$8,3,FALSE())+3)</f>
        <v>2.21</v>
      </c>
      <c r="M30" s="43" t="n">
        <f aca="false">ROUND(N30/(5*E30),2)</f>
        <v>3.54</v>
      </c>
      <c r="N30" s="44" t="n">
        <f aca="false">ROUND((C30*P30*(VLOOKUP(H30,'ÇELİK HASIR-KESİT TABLOSU'!$B$8:$AA$30,2)))+(E30*O30*(VLOOKUP(J30,'ÇELİK HASIR-KESİT TABLOSU'!$B$8:$AA$30,2))),2)</f>
        <v>38.02</v>
      </c>
      <c r="O30" s="29" t="n">
        <f aca="false">ROUND((((C30-(IF(MID(B30,1,1)="Q",0.2,0.25))-(IF(D30&lt;&gt;0,(IF(MID(B30,1,1)="Q",(D30-0.1),(D30-0.125))),0)))/(G30/1000)+1)),0)</f>
        <v>33</v>
      </c>
      <c r="P30" s="45" t="n">
        <f aca="false">ROUND((((E30-(0.05))/(F30/1000)+1)+(IF(I30="d",(IF(MID(B30,1,1)="Q",((E30-0.05-((F30/1000)*8))/(F30/1000))+1,((E30-0.05-((F30/1000)*4))/(F30/1000))+1)),0))),0)</f>
        <v>15</v>
      </c>
      <c r="Q30" s="36"/>
      <c r="R30" s="29" t="n">
        <f aca="false">R29+1</f>
        <v>26</v>
      </c>
      <c r="S30" s="46" t="str">
        <f aca="false">B30</f>
        <v>Q221/221</v>
      </c>
    </row>
    <row r="31" customFormat="false" ht="12.75" hidden="false" customHeight="false" outlineLevel="0" collapsed="false">
      <c r="B31" s="37" t="s">
        <v>66</v>
      </c>
      <c r="C31" s="38" t="n">
        <v>5</v>
      </c>
      <c r="D31" s="38"/>
      <c r="E31" s="38" t="n">
        <v>2.15</v>
      </c>
      <c r="F31" s="47" t="n">
        <v>150</v>
      </c>
      <c r="G31" s="45" t="n">
        <v>150</v>
      </c>
      <c r="H31" s="48" t="n">
        <v>6.5</v>
      </c>
      <c r="I31" s="49"/>
      <c r="J31" s="50" t="n">
        <v>7</v>
      </c>
      <c r="K31" s="41" t="n">
        <f aca="false">VLOOKUP($H31,'ÇELİK HASIR-KESİT TABLOSU'!$B$8:$AA$30,HLOOKUP($F31,'ÇELİK HASIR-KESİT TABLOSU'!$B$5:$AA$8,3,FALSE())+3)*(IF(I31="d",2,1))</f>
        <v>2.21</v>
      </c>
      <c r="L31" s="42" t="n">
        <f aca="false">VLOOKUP($J31,'ÇELİK HASIR-KESİT TABLOSU'!$B$8:$AA$30,HLOOKUP($G31,'ÇELİK HASIR-KESİT TABLOSU'!$B$5:$AA$8,3,FALSE())+3)</f>
        <v>2.57</v>
      </c>
      <c r="M31" s="43" t="n">
        <f aca="false">ROUND(N31/(5*E31),2)</f>
        <v>3.81</v>
      </c>
      <c r="N31" s="44" t="n">
        <f aca="false">ROUND((C31*P31*(VLOOKUP(H31,'ÇELİK HASIR-KESİT TABLOSU'!$B$8:$AA$30,2)))+(E31*O31*(VLOOKUP(J31,'ÇELİK HASIR-KESİT TABLOSU'!$B$8:$AA$30,2))),2)</f>
        <v>40.97</v>
      </c>
      <c r="O31" s="29" t="n">
        <f aca="false">ROUND((((C31-(IF(MID(B31,1,1)="Q",0.2,0.25))-(IF(D31&lt;&gt;0,(IF(MID(B31,1,1)="Q",(D31-0.1),(D31-0.125))),0)))/(G31/1000)+1)),0)</f>
        <v>33</v>
      </c>
      <c r="P31" s="45" t="n">
        <f aca="false">ROUND((((E31-(0.05))/(F31/1000)+1)+(IF(I31="d",(IF(MID(B31,1,1)="Q",((E31-0.05-((F31/1000)*8))/(F31/1000))+1,((E31-0.05-((F31/1000)*4))/(F31/1000))+1)),0))),0)</f>
        <v>15</v>
      </c>
      <c r="Q31" s="36"/>
      <c r="R31" s="29" t="n">
        <f aca="false">R30+1</f>
        <v>27</v>
      </c>
      <c r="S31" s="46" t="str">
        <f aca="false">B31</f>
        <v>Q221/257</v>
      </c>
    </row>
    <row r="32" customFormat="false" ht="12.75" hidden="false" customHeight="false" outlineLevel="0" collapsed="false">
      <c r="B32" s="37" t="s">
        <v>67</v>
      </c>
      <c r="C32" s="38" t="n">
        <v>5</v>
      </c>
      <c r="D32" s="38"/>
      <c r="E32" s="38" t="n">
        <v>2.15</v>
      </c>
      <c r="F32" s="47" t="n">
        <v>150</v>
      </c>
      <c r="G32" s="45" t="n">
        <v>150</v>
      </c>
      <c r="H32" s="48" t="n">
        <v>6.5</v>
      </c>
      <c r="I32" s="49"/>
      <c r="J32" s="50" t="n">
        <v>7.5</v>
      </c>
      <c r="K32" s="41" t="n">
        <f aca="false">VLOOKUP($H32,'ÇELİK HASIR-KESİT TABLOSU'!$B$8:$AA$30,HLOOKUP($F32,'ÇELİK HASIR-KESİT TABLOSU'!$B$5:$AA$8,3,FALSE())+3)*(IF(I32="d",2,1))</f>
        <v>2.21</v>
      </c>
      <c r="L32" s="42" t="n">
        <f aca="false">VLOOKUP($J32,'ÇELİK HASIR-KESİT TABLOSU'!$B$8:$AA$30,HLOOKUP($G32,'ÇELİK HASIR-KESİT TABLOSU'!$B$5:$AA$8,3,FALSE())+3)</f>
        <v>2.95</v>
      </c>
      <c r="M32" s="43" t="n">
        <f aca="false">ROUND(N32/(5*E32),2)</f>
        <v>4.11</v>
      </c>
      <c r="N32" s="44" t="n">
        <f aca="false">ROUND((C32*P32*(VLOOKUP(H32,'ÇELİK HASIR-KESİT TABLOSU'!$B$8:$AA$30,2)))+(E32*O32*(VLOOKUP(J32,'ÇELİK HASIR-KESİT TABLOSU'!$B$8:$AA$30,2))),2)</f>
        <v>44.14</v>
      </c>
      <c r="O32" s="29" t="n">
        <f aca="false">ROUND((((C32-(IF(MID(B32,1,1)="Q",0.2,0.25))-(IF(D32&lt;&gt;0,(IF(MID(B32,1,1)="Q",(D32-0.1),(D32-0.125))),0)))/(G32/1000)+1)),0)</f>
        <v>33</v>
      </c>
      <c r="P32" s="45" t="n">
        <f aca="false">ROUND((((E32-(0.05))/(F32/1000)+1)+(IF(I32="d",(IF(MID(B32,1,1)="Q",((E32-0.05-((F32/1000)*8))/(F32/1000))+1,((E32-0.05-((F32/1000)*4))/(F32/1000))+1)),0))),0)</f>
        <v>15</v>
      </c>
      <c r="Q32" s="36"/>
      <c r="R32" s="29" t="n">
        <f aca="false">R31+1</f>
        <v>28</v>
      </c>
      <c r="S32" s="46" t="str">
        <f aca="false">B32</f>
        <v>Q221/295</v>
      </c>
    </row>
    <row r="33" customFormat="false" ht="12.75" hidden="false" customHeight="false" outlineLevel="0" collapsed="false">
      <c r="B33" s="37" t="s">
        <v>68</v>
      </c>
      <c r="C33" s="38" t="n">
        <v>5</v>
      </c>
      <c r="D33" s="38"/>
      <c r="E33" s="38" t="n">
        <v>2.15</v>
      </c>
      <c r="F33" s="47" t="n">
        <v>150</v>
      </c>
      <c r="G33" s="45" t="n">
        <v>150</v>
      </c>
      <c r="H33" s="48" t="n">
        <v>7</v>
      </c>
      <c r="I33" s="49"/>
      <c r="J33" s="50" t="n">
        <v>5</v>
      </c>
      <c r="K33" s="41" t="n">
        <f aca="false">VLOOKUP($H33,'ÇELİK HASIR-KESİT TABLOSU'!$B$8:$AA$30,HLOOKUP($F33,'ÇELİK HASIR-KESİT TABLOSU'!$B$5:$AA$8,3,FALSE())+3)*(IF(I33="d",2,1))</f>
        <v>2.57</v>
      </c>
      <c r="L33" s="42" t="n">
        <f aca="false">VLOOKUP($J33,'ÇELİK HASIR-KESİT TABLOSU'!$B$8:$AA$30,HLOOKUP($G33,'ÇELİK HASIR-KESİT TABLOSU'!$B$5:$AA$8,3,FALSE())+3)</f>
        <v>1.31</v>
      </c>
      <c r="M33" s="43" t="n">
        <f aca="false">ROUND(N33/(5*E33),2)</f>
        <v>3.12</v>
      </c>
      <c r="N33" s="44" t="n">
        <f aca="false">ROUND((C33*P33*(VLOOKUP(H33,'ÇELİK HASIR-KESİT TABLOSU'!$B$8:$AA$30,2)))+(E33*O33*(VLOOKUP(J33,'ÇELİK HASIR-KESİT TABLOSU'!$B$8:$AA$30,2))),2)</f>
        <v>33.59</v>
      </c>
      <c r="O33" s="29" t="n">
        <f aca="false">ROUND((((C33-(IF(MID(B33,1,1)="Q",0.2,0.25))-(IF(D33&lt;&gt;0,(IF(MID(B33,1,1)="Q",(D33-0.1),(D33-0.125))),0)))/(G33/1000)+1)),0)</f>
        <v>33</v>
      </c>
      <c r="P33" s="45" t="n">
        <f aca="false">ROUND((((E33-(0.05))/(F33/1000)+1)+(IF(I33="d",(IF(MID(B33,1,1)="Q",((E33-0.05-((F33/1000)*8))/(F33/1000))+1,((E33-0.05-((F33/1000)*4))/(F33/1000))+1)),0))),0)</f>
        <v>15</v>
      </c>
      <c r="Q33" s="36"/>
      <c r="R33" s="29" t="n">
        <f aca="false">R32+1</f>
        <v>29</v>
      </c>
      <c r="S33" s="46" t="str">
        <f aca="false">B33</f>
        <v>Q257/131</v>
      </c>
    </row>
    <row r="34" customFormat="false" ht="12.75" hidden="false" customHeight="false" outlineLevel="0" collapsed="false">
      <c r="B34" s="37" t="s">
        <v>69</v>
      </c>
      <c r="C34" s="38" t="n">
        <v>5</v>
      </c>
      <c r="D34" s="38"/>
      <c r="E34" s="38" t="n">
        <v>2.15</v>
      </c>
      <c r="F34" s="47" t="n">
        <v>150</v>
      </c>
      <c r="G34" s="45" t="n">
        <v>150</v>
      </c>
      <c r="H34" s="48" t="n">
        <v>7</v>
      </c>
      <c r="I34" s="49"/>
      <c r="J34" s="50" t="n">
        <v>5.5</v>
      </c>
      <c r="K34" s="41" t="n">
        <f aca="false">VLOOKUP($H34,'ÇELİK HASIR-KESİT TABLOSU'!$B$8:$AA$30,HLOOKUP($F34,'ÇELİK HASIR-KESİT TABLOSU'!$B$5:$AA$8,3,FALSE())+3)*(IF(I34="d",2,1))</f>
        <v>2.57</v>
      </c>
      <c r="L34" s="42" t="n">
        <f aca="false">VLOOKUP($J34,'ÇELİK HASIR-KESİT TABLOSU'!$B$8:$AA$30,HLOOKUP($G34,'ÇELİK HASIR-KESİT TABLOSU'!$B$5:$AA$8,3,FALSE())+3)</f>
        <v>1.58</v>
      </c>
      <c r="M34" s="43" t="n">
        <f aca="false">ROUND(N34/(5*E34),2)</f>
        <v>3.34</v>
      </c>
      <c r="N34" s="44" t="n">
        <f aca="false">ROUND((C34*P34*(VLOOKUP(H34,'ÇELİK HASIR-KESİT TABLOSU'!$B$8:$AA$30,2)))+(E34*O34*(VLOOKUP(J34,'ÇELİK HASIR-KESİT TABLOSU'!$B$8:$AA$30,2))),2)</f>
        <v>35.89</v>
      </c>
      <c r="O34" s="29" t="n">
        <f aca="false">ROUND((((C34-(IF(MID(B34,1,1)="Q",0.2,0.25))-(IF(D34&lt;&gt;0,(IF(MID(B34,1,1)="Q",(D34-0.1),(D34-0.125))),0)))/(G34/1000)+1)),0)</f>
        <v>33</v>
      </c>
      <c r="P34" s="45" t="n">
        <f aca="false">ROUND((((E34-(0.05))/(F34/1000)+1)+(IF(I34="d",(IF(MID(B34,1,1)="Q",((E34-0.05-((F34/1000)*8))/(F34/1000))+1,((E34-0.05-((F34/1000)*4))/(F34/1000))+1)),0))),0)</f>
        <v>15</v>
      </c>
      <c r="Q34" s="36"/>
      <c r="R34" s="29" t="n">
        <f aca="false">R33+1</f>
        <v>30</v>
      </c>
      <c r="S34" s="46" t="str">
        <f aca="false">B34</f>
        <v>Q257/158</v>
      </c>
    </row>
    <row r="35" customFormat="false" ht="12.75" hidden="false" customHeight="false" outlineLevel="0" collapsed="false">
      <c r="B35" s="37" t="s">
        <v>70</v>
      </c>
      <c r="C35" s="38" t="n">
        <v>5</v>
      </c>
      <c r="D35" s="38"/>
      <c r="E35" s="38" t="n">
        <v>2.15</v>
      </c>
      <c r="F35" s="47" t="n">
        <v>150</v>
      </c>
      <c r="G35" s="45" t="n">
        <v>150</v>
      </c>
      <c r="H35" s="48" t="n">
        <v>7</v>
      </c>
      <c r="I35" s="49"/>
      <c r="J35" s="50" t="n">
        <v>6</v>
      </c>
      <c r="K35" s="41" t="n">
        <f aca="false">VLOOKUP($H35,'ÇELİK HASIR-KESİT TABLOSU'!$B$8:$AA$30,HLOOKUP($F35,'ÇELİK HASIR-KESİT TABLOSU'!$B$5:$AA$8,3,FALSE())+3)*(IF(I35="d",2,1))</f>
        <v>2.57</v>
      </c>
      <c r="L35" s="42" t="n">
        <f aca="false">VLOOKUP($J35,'ÇELİK HASIR-KESİT TABLOSU'!$B$8:$AA$30,HLOOKUP($G35,'ÇELİK HASIR-KESİT TABLOSU'!$B$5:$AA$8,3,FALSE())+3)</f>
        <v>1.88</v>
      </c>
      <c r="M35" s="43" t="n">
        <f aca="false">ROUND(N35/(5*E35),2)</f>
        <v>3.57</v>
      </c>
      <c r="N35" s="44" t="n">
        <f aca="false">ROUND((C35*P35*(VLOOKUP(H35,'ÇELİK HASIR-KESİT TABLOSU'!$B$8:$AA$30,2)))+(E35*O35*(VLOOKUP(J35,'ÇELİK HASIR-KESİT TABLOSU'!$B$8:$AA$30,2))),2)</f>
        <v>38.41</v>
      </c>
      <c r="O35" s="29" t="n">
        <f aca="false">ROUND((((C35-(IF(MID(B35,1,1)="Q",0.2,0.25))-(IF(D35&lt;&gt;0,(IF(MID(B35,1,1)="Q",(D35-0.1),(D35-0.125))),0)))/(G35/1000)+1)),0)</f>
        <v>33</v>
      </c>
      <c r="P35" s="45" t="n">
        <f aca="false">ROUND((((E35-(0.05))/(F35/1000)+1)+(IF(I35="d",(IF(MID(B35,1,1)="Q",((E35-0.05-((F35/1000)*8))/(F35/1000))+1,((E35-0.05-((F35/1000)*4))/(F35/1000))+1)),0))),0)</f>
        <v>15</v>
      </c>
      <c r="Q35" s="36"/>
      <c r="R35" s="29" t="n">
        <f aca="false">R34+1</f>
        <v>31</v>
      </c>
      <c r="S35" s="46" t="str">
        <f aca="false">B35</f>
        <v>Q257/188</v>
      </c>
    </row>
    <row r="36" customFormat="false" ht="12.75" hidden="false" customHeight="false" outlineLevel="0" collapsed="false">
      <c r="B36" s="37" t="s">
        <v>71</v>
      </c>
      <c r="C36" s="38" t="n">
        <v>5</v>
      </c>
      <c r="D36" s="38"/>
      <c r="E36" s="38" t="n">
        <v>2.15</v>
      </c>
      <c r="F36" s="47" t="n">
        <v>150</v>
      </c>
      <c r="G36" s="45" t="n">
        <v>150</v>
      </c>
      <c r="H36" s="48" t="n">
        <v>7</v>
      </c>
      <c r="I36" s="49"/>
      <c r="J36" s="50" t="n">
        <v>6.5</v>
      </c>
      <c r="K36" s="41" t="n">
        <f aca="false">VLOOKUP($H36,'ÇELİK HASIR-KESİT TABLOSU'!$B$8:$AA$30,HLOOKUP($F36,'ÇELİK HASIR-KESİT TABLOSU'!$B$5:$AA$8,3,FALSE())+3)*(IF(I36="d",2,1))</f>
        <v>2.57</v>
      </c>
      <c r="L36" s="42" t="n">
        <f aca="false">VLOOKUP($J36,'ÇELİK HASIR-KESİT TABLOSU'!$B$8:$AA$30,HLOOKUP($G36,'ÇELİK HASIR-KESİT TABLOSU'!$B$5:$AA$8,3,FALSE())+3)</f>
        <v>2.21</v>
      </c>
      <c r="M36" s="43" t="n">
        <f aca="false">ROUND(N36/(5*E36),2)</f>
        <v>3.83</v>
      </c>
      <c r="N36" s="44" t="n">
        <f aca="false">ROUND((C36*P36*(VLOOKUP(H36,'ÇELİK HASIR-KESİT TABLOSU'!$B$8:$AA$30,2)))+(E36*O36*(VLOOKUP(J36,'ÇELİK HASIR-KESİT TABLOSU'!$B$8:$AA$30,2))),2)</f>
        <v>41.14</v>
      </c>
      <c r="O36" s="29" t="n">
        <f aca="false">ROUND((((C36-(IF(MID(B36,1,1)="Q",0.2,0.25))-(IF(D36&lt;&gt;0,(IF(MID(B36,1,1)="Q",(D36-0.1),(D36-0.125))),0)))/(G36/1000)+1)),0)</f>
        <v>33</v>
      </c>
      <c r="P36" s="45" t="n">
        <f aca="false">ROUND((((E36-(0.05))/(F36/1000)+1)+(IF(I36="d",(IF(MID(B36,1,1)="Q",((E36-0.05-((F36/1000)*8))/(F36/1000))+1,((E36-0.05-((F36/1000)*4))/(F36/1000))+1)),0))),0)</f>
        <v>15</v>
      </c>
      <c r="Q36" s="36"/>
      <c r="R36" s="29" t="n">
        <f aca="false">R35+1</f>
        <v>32</v>
      </c>
      <c r="S36" s="46" t="str">
        <f aca="false">B36</f>
        <v>Q257/221</v>
      </c>
    </row>
    <row r="37" customFormat="false" ht="12.75" hidden="false" customHeight="false" outlineLevel="0" collapsed="false">
      <c r="B37" s="37" t="s">
        <v>72</v>
      </c>
      <c r="C37" s="38" t="n">
        <v>5</v>
      </c>
      <c r="D37" s="38"/>
      <c r="E37" s="38" t="n">
        <v>2.15</v>
      </c>
      <c r="F37" s="47" t="n">
        <v>150</v>
      </c>
      <c r="G37" s="45" t="n">
        <v>150</v>
      </c>
      <c r="H37" s="48" t="n">
        <v>7</v>
      </c>
      <c r="I37" s="49"/>
      <c r="J37" s="50" t="n">
        <v>7</v>
      </c>
      <c r="K37" s="41" t="n">
        <f aca="false">VLOOKUP($H37,'ÇELİK HASIR-KESİT TABLOSU'!$B$8:$AA$30,HLOOKUP($F37,'ÇELİK HASIR-KESİT TABLOSU'!$B$5:$AA$8,3,FALSE())+3)*(IF(I37="d",2,1))</f>
        <v>2.57</v>
      </c>
      <c r="L37" s="42" t="n">
        <f aca="false">VLOOKUP($J37,'ÇELİK HASIR-KESİT TABLOSU'!$B$8:$AA$30,HLOOKUP($G37,'ÇELİK HASIR-KESİT TABLOSU'!$B$5:$AA$8,3,FALSE())+3)</f>
        <v>2.57</v>
      </c>
      <c r="M37" s="43" t="n">
        <f aca="false">ROUND(N37/(5*E37),2)</f>
        <v>4.1</v>
      </c>
      <c r="N37" s="44" t="n">
        <f aca="false">ROUND((C37*P37*(VLOOKUP(H37,'ÇELİK HASIR-KESİT TABLOSU'!$B$8:$AA$30,2)))+(E37*O37*(VLOOKUP(J37,'ÇELİK HASIR-KESİT TABLOSU'!$B$8:$AA$30,2))),2)</f>
        <v>44.09</v>
      </c>
      <c r="O37" s="29" t="n">
        <f aca="false">ROUND((((C37-(IF(MID(B37,1,1)="Q",0.2,0.25))-(IF(D37&lt;&gt;0,(IF(MID(B37,1,1)="Q",(D37-0.1),(D37-0.125))),0)))/(G37/1000)+1)),0)</f>
        <v>33</v>
      </c>
      <c r="P37" s="45" t="n">
        <f aca="false">ROUND((((E37-(0.05))/(F37/1000)+1)+(IF(I37="d",(IF(MID(B37,1,1)="Q",((E37-0.05-((F37/1000)*8))/(F37/1000))+1,((E37-0.05-((F37/1000)*4))/(F37/1000))+1)),0))),0)</f>
        <v>15</v>
      </c>
      <c r="Q37" s="36"/>
      <c r="R37" s="29" t="n">
        <f aca="false">R36+1</f>
        <v>33</v>
      </c>
      <c r="S37" s="46" t="str">
        <f aca="false">B37</f>
        <v>Q257/257</v>
      </c>
    </row>
    <row r="38" customFormat="false" ht="12.75" hidden="false" customHeight="false" outlineLevel="0" collapsed="false">
      <c r="B38" s="37" t="s">
        <v>73</v>
      </c>
      <c r="C38" s="38" t="n">
        <v>5</v>
      </c>
      <c r="D38" s="38"/>
      <c r="E38" s="38" t="n">
        <v>2.15</v>
      </c>
      <c r="F38" s="47" t="n">
        <v>150</v>
      </c>
      <c r="G38" s="45" t="n">
        <v>150</v>
      </c>
      <c r="H38" s="48" t="n">
        <v>7</v>
      </c>
      <c r="I38" s="49"/>
      <c r="J38" s="50" t="n">
        <v>7.5</v>
      </c>
      <c r="K38" s="41" t="n">
        <f aca="false">VLOOKUP($H38,'ÇELİK HASIR-KESİT TABLOSU'!$B$8:$AA$30,HLOOKUP($F38,'ÇELİK HASIR-KESİT TABLOSU'!$B$5:$AA$8,3,FALSE())+3)*(IF(I38="d",2,1))</f>
        <v>2.57</v>
      </c>
      <c r="L38" s="42" t="n">
        <f aca="false">VLOOKUP($J38,'ÇELİK HASIR-KESİT TABLOSU'!$B$8:$AA$30,HLOOKUP($G38,'ÇELİK HASIR-KESİT TABLOSU'!$B$5:$AA$8,3,FALSE())+3)</f>
        <v>2.95</v>
      </c>
      <c r="M38" s="43" t="n">
        <f aca="false">ROUND(N38/(5*E38),2)</f>
        <v>4.4</v>
      </c>
      <c r="N38" s="44" t="n">
        <f aca="false">ROUND((C38*P38*(VLOOKUP(H38,'ÇELİK HASIR-KESİT TABLOSU'!$B$8:$AA$30,2)))+(E38*O38*(VLOOKUP(J38,'ÇELİK HASIR-KESİT TABLOSU'!$B$8:$AA$30,2))),2)</f>
        <v>47.26</v>
      </c>
      <c r="O38" s="29" t="n">
        <f aca="false">ROUND((((C38-(IF(MID(B38,1,1)="Q",0.2,0.25))-(IF(D38&lt;&gt;0,(IF(MID(B38,1,1)="Q",(D38-0.1),(D38-0.125))),0)))/(G38/1000)+1)),0)</f>
        <v>33</v>
      </c>
      <c r="P38" s="45" t="n">
        <f aca="false">ROUND((((E38-(0.05))/(F38/1000)+1)+(IF(I38="d",(IF(MID(B38,1,1)="Q",((E38-0.05-((F38/1000)*8))/(F38/1000))+1,((E38-0.05-((F38/1000)*4))/(F38/1000))+1)),0))),0)</f>
        <v>15</v>
      </c>
      <c r="Q38" s="36"/>
      <c r="R38" s="29" t="n">
        <f aca="false">R37+1</f>
        <v>34</v>
      </c>
      <c r="S38" s="46" t="str">
        <f aca="false">B38</f>
        <v>Q257/295</v>
      </c>
    </row>
    <row r="39" customFormat="false" ht="12.75" hidden="false" customHeight="false" outlineLevel="0" collapsed="false">
      <c r="B39" s="37" t="s">
        <v>74</v>
      </c>
      <c r="C39" s="38" t="n">
        <v>5</v>
      </c>
      <c r="D39" s="38"/>
      <c r="E39" s="38" t="n">
        <v>2.15</v>
      </c>
      <c r="F39" s="47" t="n">
        <v>150</v>
      </c>
      <c r="G39" s="45" t="n">
        <v>150</v>
      </c>
      <c r="H39" s="48" t="n">
        <v>7.5</v>
      </c>
      <c r="I39" s="49"/>
      <c r="J39" s="50" t="n">
        <v>5</v>
      </c>
      <c r="K39" s="41" t="n">
        <f aca="false">VLOOKUP($H39,'ÇELİK HASIR-KESİT TABLOSU'!$B$8:$AA$30,HLOOKUP($F39,'ÇELİK HASIR-KESİT TABLOSU'!$B$5:$AA$8,3,FALSE())+3)*(IF(I39="d",2,1))</f>
        <v>2.95</v>
      </c>
      <c r="L39" s="42" t="n">
        <f aca="false">VLOOKUP($J39,'ÇELİK HASIR-KESİT TABLOSU'!$B$8:$AA$30,HLOOKUP($G39,'ÇELİK HASIR-KESİT TABLOSU'!$B$5:$AA$8,3,FALSE())+3)</f>
        <v>1.31</v>
      </c>
      <c r="M39" s="43" t="n">
        <f aca="false">ROUND(N39/(5*E39),2)</f>
        <v>3.44</v>
      </c>
      <c r="N39" s="44" t="n">
        <f aca="false">ROUND((C39*P39*(VLOOKUP(H39,'ÇELİK HASIR-KESİT TABLOSU'!$B$8:$AA$30,2)))+(E39*O39*(VLOOKUP(J39,'ÇELİK HASIR-KESİT TABLOSU'!$B$8:$AA$30,2))),2)</f>
        <v>36.95</v>
      </c>
      <c r="O39" s="29" t="n">
        <f aca="false">ROUND((((C39-(IF(MID(B39,1,1)="Q",0.2,0.25))-(IF(D39&lt;&gt;0,(IF(MID(B39,1,1)="Q",(D39-0.1),(D39-0.125))),0)))/(G39/1000)+1)),0)</f>
        <v>33</v>
      </c>
      <c r="P39" s="45" t="n">
        <f aca="false">ROUND((((E39-(0.05))/(F39/1000)+1)+(IF(I39="d",(IF(MID(B39,1,1)="Q",((E39-0.05-((F39/1000)*8))/(F39/1000))+1,((E39-0.05-((F39/1000)*4))/(F39/1000))+1)),0))),0)</f>
        <v>15</v>
      </c>
      <c r="Q39" s="36"/>
      <c r="R39" s="29" t="n">
        <f aca="false">R38+1</f>
        <v>35</v>
      </c>
      <c r="S39" s="46" t="str">
        <f aca="false">B39</f>
        <v>Q295/131</v>
      </c>
    </row>
    <row r="40" customFormat="false" ht="12.75" hidden="false" customHeight="false" outlineLevel="0" collapsed="false">
      <c r="B40" s="37" t="s">
        <v>75</v>
      </c>
      <c r="C40" s="38" t="n">
        <v>5</v>
      </c>
      <c r="D40" s="38"/>
      <c r="E40" s="38" t="n">
        <v>2.15</v>
      </c>
      <c r="F40" s="47" t="n">
        <v>150</v>
      </c>
      <c r="G40" s="45" t="n">
        <v>150</v>
      </c>
      <c r="H40" s="48" t="n">
        <v>7.5</v>
      </c>
      <c r="I40" s="49"/>
      <c r="J40" s="50" t="n">
        <v>5.5</v>
      </c>
      <c r="K40" s="41" t="n">
        <f aca="false">VLOOKUP($H40,'ÇELİK HASIR-KESİT TABLOSU'!$B$8:$AA$30,HLOOKUP($F40,'ÇELİK HASIR-KESİT TABLOSU'!$B$5:$AA$8,3,FALSE())+3)*(IF(I40="d",2,1))</f>
        <v>2.95</v>
      </c>
      <c r="L40" s="42" t="n">
        <f aca="false">VLOOKUP($J40,'ÇELİK HASIR-KESİT TABLOSU'!$B$8:$AA$30,HLOOKUP($G40,'ÇELİK HASIR-KESİT TABLOSU'!$B$5:$AA$8,3,FALSE())+3)</f>
        <v>1.58</v>
      </c>
      <c r="M40" s="43" t="n">
        <f aca="false">ROUND(N40/(5*E40),2)</f>
        <v>3.65</v>
      </c>
      <c r="N40" s="44" t="n">
        <f aca="false">ROUND((C40*P40*(VLOOKUP(H40,'ÇELİK HASIR-KESİT TABLOSU'!$B$8:$AA$30,2)))+(E40*O40*(VLOOKUP(J40,'ÇELİK HASIR-KESİT TABLOSU'!$B$8:$AA$30,2))),2)</f>
        <v>39.24</v>
      </c>
      <c r="O40" s="29" t="n">
        <f aca="false">ROUND((((C40-(IF(MID(B40,1,1)="Q",0.2,0.25))-(IF(D40&lt;&gt;0,(IF(MID(B40,1,1)="Q",(D40-0.1),(D40-0.125))),0)))/(G40/1000)+1)),0)</f>
        <v>33</v>
      </c>
      <c r="P40" s="45" t="n">
        <f aca="false">ROUND((((E40-(0.05))/(F40/1000)+1)+(IF(I40="d",(IF(MID(B40,1,1)="Q",((E40-0.05-((F40/1000)*8))/(F40/1000))+1,((E40-0.05-((F40/1000)*4))/(F40/1000))+1)),0))),0)</f>
        <v>15</v>
      </c>
      <c r="Q40" s="36"/>
      <c r="R40" s="29" t="n">
        <f aca="false">R39+1</f>
        <v>36</v>
      </c>
      <c r="S40" s="46" t="str">
        <f aca="false">B40</f>
        <v>Q295/158</v>
      </c>
    </row>
    <row r="41" customFormat="false" ht="12.75" hidden="false" customHeight="false" outlineLevel="0" collapsed="false">
      <c r="B41" s="37" t="s">
        <v>76</v>
      </c>
      <c r="C41" s="38" t="n">
        <v>5</v>
      </c>
      <c r="D41" s="38"/>
      <c r="E41" s="38" t="n">
        <v>2.15</v>
      </c>
      <c r="F41" s="47" t="n">
        <v>150</v>
      </c>
      <c r="G41" s="45" t="n">
        <v>150</v>
      </c>
      <c r="H41" s="48" t="n">
        <v>7.5</v>
      </c>
      <c r="I41" s="49"/>
      <c r="J41" s="50" t="n">
        <v>6</v>
      </c>
      <c r="K41" s="41" t="n">
        <f aca="false">VLOOKUP($H41,'ÇELİK HASIR-KESİT TABLOSU'!$B$8:$AA$30,HLOOKUP($F41,'ÇELİK HASIR-KESİT TABLOSU'!$B$5:$AA$8,3,FALSE())+3)*(IF(I41="d",2,1))</f>
        <v>2.95</v>
      </c>
      <c r="L41" s="42" t="n">
        <f aca="false">VLOOKUP($J41,'ÇELİK HASIR-KESİT TABLOSU'!$B$8:$AA$30,HLOOKUP($G41,'ÇELİK HASIR-KESİT TABLOSU'!$B$5:$AA$8,3,FALSE())+3)</f>
        <v>1.88</v>
      </c>
      <c r="M41" s="43" t="n">
        <f aca="false">ROUND(N41/(5*E41),2)</f>
        <v>3.88</v>
      </c>
      <c r="N41" s="44" t="n">
        <f aca="false">ROUND((C41*P41*(VLOOKUP(H41,'ÇELİK HASIR-KESİT TABLOSU'!$B$8:$AA$30,2)))+(E41*O41*(VLOOKUP(J41,'ÇELİK HASIR-KESİT TABLOSU'!$B$8:$AA$30,2))),2)</f>
        <v>41.76</v>
      </c>
      <c r="O41" s="29" t="n">
        <f aca="false">ROUND((((C41-(IF(MID(B41,1,1)="Q",0.2,0.25))-(IF(D41&lt;&gt;0,(IF(MID(B41,1,1)="Q",(D41-0.1),(D41-0.125))),0)))/(G41/1000)+1)),0)</f>
        <v>33</v>
      </c>
      <c r="P41" s="45" t="n">
        <f aca="false">ROUND((((E41-(0.05))/(F41/1000)+1)+(IF(I41="d",(IF(MID(B41,1,1)="Q",((E41-0.05-((F41/1000)*8))/(F41/1000))+1,((E41-0.05-((F41/1000)*4))/(F41/1000))+1)),0))),0)</f>
        <v>15</v>
      </c>
      <c r="Q41" s="36"/>
      <c r="R41" s="29" t="n">
        <f aca="false">R40+1</f>
        <v>37</v>
      </c>
      <c r="S41" s="46" t="str">
        <f aca="false">B41</f>
        <v>Q295/188</v>
      </c>
    </row>
    <row r="42" customFormat="false" ht="12.75" hidden="false" customHeight="false" outlineLevel="0" collapsed="false">
      <c r="B42" s="37" t="s">
        <v>77</v>
      </c>
      <c r="C42" s="38" t="n">
        <v>5</v>
      </c>
      <c r="D42" s="38"/>
      <c r="E42" s="38" t="n">
        <v>2.15</v>
      </c>
      <c r="F42" s="47" t="n">
        <v>150</v>
      </c>
      <c r="G42" s="45" t="n">
        <v>150</v>
      </c>
      <c r="H42" s="48" t="n">
        <v>7.5</v>
      </c>
      <c r="I42" s="49"/>
      <c r="J42" s="50" t="n">
        <v>6.5</v>
      </c>
      <c r="K42" s="41" t="n">
        <f aca="false">VLOOKUP($H42,'ÇELİK HASIR-KESİT TABLOSU'!$B$8:$AA$30,HLOOKUP($F42,'ÇELİK HASIR-KESİT TABLOSU'!$B$5:$AA$8,3,FALSE())+3)*(IF(I42="d",2,1))</f>
        <v>2.95</v>
      </c>
      <c r="L42" s="42" t="n">
        <f aca="false">VLOOKUP($J42,'ÇELİK HASIR-KESİT TABLOSU'!$B$8:$AA$30,HLOOKUP($G42,'ÇELİK HASIR-KESİT TABLOSU'!$B$5:$AA$8,3,FALSE())+3)</f>
        <v>2.21</v>
      </c>
      <c r="M42" s="43" t="n">
        <f aca="false">ROUND(N42/(5*E42),2)</f>
        <v>4.14</v>
      </c>
      <c r="N42" s="44" t="n">
        <f aca="false">ROUND((C42*P42*(VLOOKUP(H42,'ÇELİK HASIR-KESİT TABLOSU'!$B$8:$AA$30,2)))+(E42*O42*(VLOOKUP(J42,'ÇELİK HASIR-KESİT TABLOSU'!$B$8:$AA$30,2))),2)</f>
        <v>44.49</v>
      </c>
      <c r="O42" s="29" t="n">
        <f aca="false">ROUND((((C42-(IF(MID(B42,1,1)="Q",0.2,0.25))-(IF(D42&lt;&gt;0,(IF(MID(B42,1,1)="Q",(D42-0.1),(D42-0.125))),0)))/(G42/1000)+1)),0)</f>
        <v>33</v>
      </c>
      <c r="P42" s="45" t="n">
        <f aca="false">ROUND((((E42-(0.05))/(F42/1000)+1)+(IF(I42="d",(IF(MID(B42,1,1)="Q",((E42-0.05-((F42/1000)*8))/(F42/1000))+1,((E42-0.05-((F42/1000)*4))/(F42/1000))+1)),0))),0)</f>
        <v>15</v>
      </c>
      <c r="Q42" s="36"/>
      <c r="R42" s="29" t="n">
        <f aca="false">R41+1</f>
        <v>38</v>
      </c>
      <c r="S42" s="46" t="str">
        <f aca="false">B42</f>
        <v>Q295/221</v>
      </c>
    </row>
    <row r="43" customFormat="false" ht="12.75" hidden="false" customHeight="false" outlineLevel="0" collapsed="false">
      <c r="B43" s="37" t="s">
        <v>78</v>
      </c>
      <c r="C43" s="38" t="n">
        <v>5</v>
      </c>
      <c r="D43" s="38"/>
      <c r="E43" s="38" t="n">
        <v>2.15</v>
      </c>
      <c r="F43" s="47" t="n">
        <v>150</v>
      </c>
      <c r="G43" s="45" t="n">
        <v>150</v>
      </c>
      <c r="H43" s="48" t="n">
        <v>7.5</v>
      </c>
      <c r="I43" s="49"/>
      <c r="J43" s="50" t="n">
        <v>7</v>
      </c>
      <c r="K43" s="41" t="n">
        <f aca="false">VLOOKUP($H43,'ÇELİK HASIR-KESİT TABLOSU'!$B$8:$AA$30,HLOOKUP($F43,'ÇELİK HASIR-KESİT TABLOSU'!$B$5:$AA$8,3,FALSE())+3)*(IF(I43="d",2,1))</f>
        <v>2.95</v>
      </c>
      <c r="L43" s="42" t="n">
        <f aca="false">VLOOKUP($J43,'ÇELİK HASIR-KESİT TABLOSU'!$B$8:$AA$30,HLOOKUP($G43,'ÇELİK HASIR-KESİT TABLOSU'!$B$5:$AA$8,3,FALSE())+3)</f>
        <v>2.57</v>
      </c>
      <c r="M43" s="43" t="n">
        <f aca="false">ROUND(N43/(5*E43),2)</f>
        <v>4.41</v>
      </c>
      <c r="N43" s="44" t="n">
        <f aca="false">ROUND((C43*P43*(VLOOKUP(H43,'ÇELİK HASIR-KESİT TABLOSU'!$B$8:$AA$30,2)))+(E43*O43*(VLOOKUP(J43,'ÇELİK HASIR-KESİT TABLOSU'!$B$8:$AA$30,2))),2)</f>
        <v>47.44</v>
      </c>
      <c r="O43" s="29" t="n">
        <f aca="false">ROUND((((C43-(IF(MID(B43,1,1)="Q",0.2,0.25))-(IF(D43&lt;&gt;0,(IF(MID(B43,1,1)="Q",(D43-0.1),(D43-0.125))),0)))/(G43/1000)+1)),0)</f>
        <v>33</v>
      </c>
      <c r="P43" s="45" t="n">
        <f aca="false">ROUND((((E43-(0.05))/(F43/1000)+1)+(IF(I43="d",(IF(MID(B43,1,1)="Q",((E43-0.05-((F43/1000)*8))/(F43/1000))+1,((E43-0.05-((F43/1000)*4))/(F43/1000))+1)),0))),0)</f>
        <v>15</v>
      </c>
      <c r="Q43" s="36"/>
      <c r="R43" s="29" t="n">
        <f aca="false">R42+1</f>
        <v>39</v>
      </c>
      <c r="S43" s="46" t="str">
        <f aca="false">B43</f>
        <v>Q295/257</v>
      </c>
    </row>
    <row r="44" customFormat="false" ht="12.75" hidden="false" customHeight="false" outlineLevel="0" collapsed="false">
      <c r="B44" s="37" t="s">
        <v>79</v>
      </c>
      <c r="C44" s="38" t="n">
        <v>5</v>
      </c>
      <c r="D44" s="38"/>
      <c r="E44" s="38" t="n">
        <v>2.15</v>
      </c>
      <c r="F44" s="47" t="n">
        <v>150</v>
      </c>
      <c r="G44" s="45" t="n">
        <v>150</v>
      </c>
      <c r="H44" s="48" t="n">
        <v>7.5</v>
      </c>
      <c r="I44" s="49"/>
      <c r="J44" s="50" t="n">
        <v>7.5</v>
      </c>
      <c r="K44" s="41" t="n">
        <f aca="false">VLOOKUP($H44,'ÇELİK HASIR-KESİT TABLOSU'!$B$8:$AA$30,HLOOKUP($F44,'ÇELİK HASIR-KESİT TABLOSU'!$B$5:$AA$8,3,FALSE())+3)*(IF(I44="d",2,1))</f>
        <v>2.95</v>
      </c>
      <c r="L44" s="42" t="n">
        <f aca="false">VLOOKUP($J44,'ÇELİK HASIR-KESİT TABLOSU'!$B$8:$AA$30,HLOOKUP($G44,'ÇELİK HASIR-KESİT TABLOSU'!$B$5:$AA$8,3,FALSE())+3)</f>
        <v>2.95</v>
      </c>
      <c r="M44" s="43" t="n">
        <f aca="false">ROUND(N44/(5*E44),2)</f>
        <v>4.71</v>
      </c>
      <c r="N44" s="44" t="n">
        <f aca="false">ROUND((C44*P44*(VLOOKUP(H44,'ÇELİK HASIR-KESİT TABLOSU'!$B$8:$AA$30,2)))+(E44*O44*(VLOOKUP(J44,'ÇELİK HASIR-KESİT TABLOSU'!$B$8:$AA$30,2))),2)</f>
        <v>50.62</v>
      </c>
      <c r="O44" s="29" t="n">
        <f aca="false">ROUND((((C44-(IF(MID(B44,1,1)="Q",0.2,0.25))-(IF(D44&lt;&gt;0,(IF(MID(B44,1,1)="Q",(D44-0.1),(D44-0.125))),0)))/(G44/1000)+1)),0)</f>
        <v>33</v>
      </c>
      <c r="P44" s="45" t="n">
        <f aca="false">ROUND((((E44-(0.05))/(F44/1000)+1)+(IF(I44="d",(IF(MID(B44,1,1)="Q",((E44-0.05-((F44/1000)*8))/(F44/1000))+1,((E44-0.05-((F44/1000)*4))/(F44/1000))+1)),0))),0)</f>
        <v>15</v>
      </c>
      <c r="Q44" s="36"/>
      <c r="R44" s="29" t="n">
        <f aca="false">R43+1</f>
        <v>40</v>
      </c>
      <c r="S44" s="46" t="str">
        <f aca="false">B44</f>
        <v>Q295/295</v>
      </c>
    </row>
    <row r="45" customFormat="false" ht="12.75" hidden="false" customHeight="false" outlineLevel="0" collapsed="false">
      <c r="B45" s="37" t="s">
        <v>80</v>
      </c>
      <c r="C45" s="38" t="n">
        <v>5</v>
      </c>
      <c r="D45" s="38"/>
      <c r="E45" s="38" t="n">
        <v>2.15</v>
      </c>
      <c r="F45" s="47" t="n">
        <v>150</v>
      </c>
      <c r="G45" s="45" t="n">
        <v>150</v>
      </c>
      <c r="H45" s="48" t="n">
        <v>5.5</v>
      </c>
      <c r="I45" s="49" t="s">
        <v>81</v>
      </c>
      <c r="J45" s="50" t="n">
        <v>5</v>
      </c>
      <c r="K45" s="41" t="n">
        <f aca="false">VLOOKUP($H45,'ÇELİK HASIR-KESİT TABLOSU'!$B$8:$AA$30,HLOOKUP($F45,'ÇELİK HASIR-KESİT TABLOSU'!$B$5:$AA$8,3,FALSE())+3)*(IF(I45="d",2,1))</f>
        <v>3.16</v>
      </c>
      <c r="L45" s="42" t="n">
        <f aca="false">VLOOKUP($J45,'ÇELİK HASIR-KESİT TABLOSU'!$B$8:$AA$30,HLOOKUP($G45,'ÇELİK HASIR-KESİT TABLOSU'!$B$5:$AA$8,3,FALSE())+3)</f>
        <v>1.31</v>
      </c>
      <c r="M45" s="43" t="n">
        <f aca="false">ROUND(N45/(5*E45),2)</f>
        <v>2.93</v>
      </c>
      <c r="N45" s="44" t="n">
        <f aca="false">ROUND((C45*P45*(VLOOKUP(H45,'ÇELİK HASIR-KESİT TABLOSU'!$B$8:$AA$30,2)))+(E45*O45*(VLOOKUP(J45,'ÇELİK HASIR-KESİT TABLOSU'!$B$8:$AA$30,2))),2)</f>
        <v>31.45</v>
      </c>
      <c r="O45" s="29" t="n">
        <f aca="false">ROUND((((C45-(IF(MID(B45,1,1)="Q",0.2,0.25))-(IF(D45&lt;&gt;0,(IF(MID(B45,1,1)="Q",(D45-0.1),(D45-0.125))),0)))/(G45/1000)+1)),0)</f>
        <v>33</v>
      </c>
      <c r="P45" s="45" t="n">
        <f aca="false">ROUND((((E45-(0.05))/(F45/1000)+1)+(IF(I45="d",(IF(MID(B45,1,1)="Q",((E45-0.05-((F45/1000)*8))/(F45/1000))+1,((E45-0.05-((F45/1000)*4))/(F45/1000))+1)),0))),0)</f>
        <v>22</v>
      </c>
      <c r="Q45" s="36"/>
      <c r="R45" s="29" t="n">
        <f aca="false">R44+1</f>
        <v>41</v>
      </c>
      <c r="S45" s="46" t="str">
        <f aca="false">B45</f>
        <v>Q317/131</v>
      </c>
    </row>
    <row r="46" customFormat="false" ht="12.75" hidden="false" customHeight="false" outlineLevel="0" collapsed="false">
      <c r="B46" s="37" t="s">
        <v>82</v>
      </c>
      <c r="C46" s="38" t="n">
        <v>5</v>
      </c>
      <c r="D46" s="38"/>
      <c r="E46" s="38" t="n">
        <v>2.15</v>
      </c>
      <c r="F46" s="47" t="n">
        <v>150</v>
      </c>
      <c r="G46" s="45" t="n">
        <v>150</v>
      </c>
      <c r="H46" s="48" t="n">
        <v>5.5</v>
      </c>
      <c r="I46" s="49" t="s">
        <v>81</v>
      </c>
      <c r="J46" s="50" t="n">
        <v>5.5</v>
      </c>
      <c r="K46" s="41" t="n">
        <f aca="false">VLOOKUP($H46,'ÇELİK HASIR-KESİT TABLOSU'!$B$8:$AA$30,HLOOKUP($F46,'ÇELİK HASIR-KESİT TABLOSU'!$B$5:$AA$8,3,FALSE())+3)*(IF(I46="d",2,1))</f>
        <v>3.16</v>
      </c>
      <c r="L46" s="42" t="n">
        <f aca="false">VLOOKUP($J46,'ÇELİK HASIR-KESİT TABLOSU'!$B$8:$AA$30,HLOOKUP($G46,'ÇELİK HASIR-KESİT TABLOSU'!$B$5:$AA$8,3,FALSE())+3)</f>
        <v>1.58</v>
      </c>
      <c r="M46" s="43" t="n">
        <f aca="false">ROUND(N46/(5*E46),2)</f>
        <v>3.14</v>
      </c>
      <c r="N46" s="44" t="n">
        <f aca="false">ROUND((C46*P46*(VLOOKUP(H46,'ÇELİK HASIR-KESİT TABLOSU'!$B$8:$AA$30,2)))+(E46*O46*(VLOOKUP(J46,'ÇELİK HASIR-KESİT TABLOSU'!$B$8:$AA$30,2))),2)</f>
        <v>33.75</v>
      </c>
      <c r="O46" s="29" t="n">
        <f aca="false">ROUND((((C46-(IF(MID(B46,1,1)="Q",0.2,0.25))-(IF(D46&lt;&gt;0,(IF(MID(B46,1,1)="Q",(D46-0.1),(D46-0.125))),0)))/(G46/1000)+1)),0)</f>
        <v>33</v>
      </c>
      <c r="P46" s="45" t="n">
        <f aca="false">ROUND((((E46-(0.05))/(F46/1000)+1)+(IF(I46="d",(IF(MID(B46,1,1)="Q",((E46-0.05-((F46/1000)*8))/(F46/1000))+1,((E46-0.05-((F46/1000)*4))/(F46/1000))+1)),0))),0)</f>
        <v>22</v>
      </c>
      <c r="Q46" s="36"/>
      <c r="R46" s="29" t="n">
        <f aca="false">R45+1</f>
        <v>42</v>
      </c>
      <c r="S46" s="46" t="str">
        <f aca="false">B46</f>
        <v>Q317/158</v>
      </c>
    </row>
    <row r="47" customFormat="false" ht="12.75" hidden="false" customHeight="false" outlineLevel="0" collapsed="false">
      <c r="B47" s="37" t="s">
        <v>83</v>
      </c>
      <c r="C47" s="38" t="n">
        <v>5</v>
      </c>
      <c r="D47" s="38"/>
      <c r="E47" s="38" t="n">
        <v>2.15</v>
      </c>
      <c r="F47" s="47" t="n">
        <v>150</v>
      </c>
      <c r="G47" s="45" t="n">
        <v>150</v>
      </c>
      <c r="H47" s="48" t="n">
        <v>5.5</v>
      </c>
      <c r="I47" s="49" t="s">
        <v>81</v>
      </c>
      <c r="J47" s="50" t="n">
        <v>6</v>
      </c>
      <c r="K47" s="41" t="n">
        <f aca="false">VLOOKUP($H47,'ÇELİK HASIR-KESİT TABLOSU'!$B$8:$AA$30,HLOOKUP($F47,'ÇELİK HASIR-KESİT TABLOSU'!$B$5:$AA$8,3,FALSE())+3)*(IF(I47="d",2,1))</f>
        <v>3.16</v>
      </c>
      <c r="L47" s="42" t="n">
        <f aca="false">VLOOKUP($J47,'ÇELİK HASIR-KESİT TABLOSU'!$B$8:$AA$30,HLOOKUP($G47,'ÇELİK HASIR-KESİT TABLOSU'!$B$5:$AA$8,3,FALSE())+3)</f>
        <v>1.88</v>
      </c>
      <c r="M47" s="43" t="n">
        <f aca="false">ROUND(N47/(5*E47),2)</f>
        <v>3.37</v>
      </c>
      <c r="N47" s="44" t="n">
        <f aca="false">ROUND((C47*P47*(VLOOKUP(H47,'ÇELİK HASIR-KESİT TABLOSU'!$B$8:$AA$30,2)))+(E47*O47*(VLOOKUP(J47,'ÇELİK HASIR-KESİT TABLOSU'!$B$8:$AA$30,2))),2)</f>
        <v>36.26</v>
      </c>
      <c r="O47" s="29" t="n">
        <f aca="false">ROUND((((C47-(IF(MID(B47,1,1)="Q",0.2,0.25))-(IF(D47&lt;&gt;0,(IF(MID(B47,1,1)="Q",(D47-0.1),(D47-0.125))),0)))/(G47/1000)+1)),0)</f>
        <v>33</v>
      </c>
      <c r="P47" s="45" t="n">
        <f aca="false">ROUND((((E47-(0.05))/(F47/1000)+1)+(IF(I47="d",(IF(MID(B47,1,1)="Q",((E47-0.05-((F47/1000)*8))/(F47/1000))+1,((E47-0.05-((F47/1000)*4))/(F47/1000))+1)),0))),0)</f>
        <v>22</v>
      </c>
      <c r="Q47" s="36"/>
      <c r="R47" s="29" t="n">
        <f aca="false">R46+1</f>
        <v>43</v>
      </c>
      <c r="S47" s="46" t="str">
        <f aca="false">B47</f>
        <v>Q317/188</v>
      </c>
    </row>
    <row r="48" customFormat="false" ht="12.75" hidden="false" customHeight="false" outlineLevel="0" collapsed="false">
      <c r="B48" s="51" t="s">
        <v>84</v>
      </c>
      <c r="C48" s="52" t="n">
        <v>5</v>
      </c>
      <c r="D48" s="38"/>
      <c r="E48" s="52" t="n">
        <v>2.15</v>
      </c>
      <c r="F48" s="47" t="n">
        <v>150</v>
      </c>
      <c r="G48" s="45" t="n">
        <v>150</v>
      </c>
      <c r="H48" s="48" t="n">
        <v>5.5</v>
      </c>
      <c r="I48" s="49" t="s">
        <v>81</v>
      </c>
      <c r="J48" s="50" t="n">
        <v>6.5</v>
      </c>
      <c r="K48" s="53" t="n">
        <f aca="false">VLOOKUP($H48,'ÇELİK HASIR-KESİT TABLOSU'!$B$8:$AA$30,HLOOKUP($F48,'ÇELİK HASIR-KESİT TABLOSU'!$B$5:$AA$8,3,FALSE())+3)*(IF(I48="d",2,1))</f>
        <v>3.16</v>
      </c>
      <c r="L48" s="54" t="n">
        <f aca="false">VLOOKUP($J48,'ÇELİK HASIR-KESİT TABLOSU'!$B$8:$AA$30,HLOOKUP($G48,'ÇELİK HASIR-KESİT TABLOSU'!$B$5:$AA$8,3,FALSE())+3)</f>
        <v>2.21</v>
      </c>
      <c r="M48" s="43" t="n">
        <f aca="false">ROUND(N48/(5*E48),2)</f>
        <v>3.63</v>
      </c>
      <c r="N48" s="44" t="n">
        <f aca="false">ROUND((C48*P48*(VLOOKUP(H48,'ÇELİK HASIR-KESİT TABLOSU'!$B$8:$AA$30,2)))+(E48*O48*(VLOOKUP(J48,'ÇELİK HASIR-KESİT TABLOSU'!$B$8:$AA$30,2))),2)</f>
        <v>39</v>
      </c>
      <c r="O48" s="47" t="n">
        <f aca="false">ROUND((((C48-(IF(MID(B48,1,1)="Q",0.2,0.25))-(IF(D48&lt;&gt;0,(IF(MID(B48,1,1)="Q",(D48-0.1),(D48-0.125))),0)))/(G48/1000)+1)),0)</f>
        <v>33</v>
      </c>
      <c r="P48" s="45" t="n">
        <f aca="false">ROUND((((E48-(0.05))/(F48/1000)+1)+(IF(I48="d",(IF(MID(B48,1,1)="Q",((E48-0.05-((F48/1000)*8))/(F48/1000))+1,((E48-0.05-((F48/1000)*4))/(F48/1000))+1)),0))),0)</f>
        <v>22</v>
      </c>
      <c r="Q48" s="36"/>
      <c r="R48" s="29" t="n">
        <f aca="false">R47+1</f>
        <v>44</v>
      </c>
      <c r="S48" s="46" t="str">
        <f aca="false">B48</f>
        <v>Q317/221</v>
      </c>
    </row>
    <row r="49" customFormat="false" ht="12.75" hidden="false" customHeight="false" outlineLevel="0" collapsed="false">
      <c r="B49" s="51" t="s">
        <v>85</v>
      </c>
      <c r="C49" s="52" t="n">
        <v>5</v>
      </c>
      <c r="D49" s="38"/>
      <c r="E49" s="52" t="n">
        <v>2.15</v>
      </c>
      <c r="F49" s="47" t="n">
        <v>150</v>
      </c>
      <c r="G49" s="45" t="n">
        <v>150</v>
      </c>
      <c r="H49" s="48" t="n">
        <v>5.5</v>
      </c>
      <c r="I49" s="49" t="s">
        <v>81</v>
      </c>
      <c r="J49" s="50" t="n">
        <v>7</v>
      </c>
      <c r="K49" s="53" t="n">
        <f aca="false">VLOOKUP($H49,'ÇELİK HASIR-KESİT TABLOSU'!$B$8:$AA$30,HLOOKUP($F49,'ÇELİK HASIR-KESİT TABLOSU'!$B$5:$AA$8,3,FALSE())+3)*(IF(I49="d",2,1))</f>
        <v>3.16</v>
      </c>
      <c r="L49" s="54" t="n">
        <f aca="false">VLOOKUP($J49,'ÇELİK HASIR-KESİT TABLOSU'!$B$8:$AA$30,HLOOKUP($G49,'ÇELİK HASIR-KESİT TABLOSU'!$B$5:$AA$8,3,FALSE())+3)</f>
        <v>2.57</v>
      </c>
      <c r="M49" s="43" t="n">
        <f aca="false">ROUND(N49/(5*E49),2)</f>
        <v>3.9</v>
      </c>
      <c r="N49" s="44" t="n">
        <f aca="false">ROUND((C49*P49*(VLOOKUP(H49,'ÇELİK HASIR-KESİT TABLOSU'!$B$8:$AA$30,2)))+(E49*O49*(VLOOKUP(J49,'ÇELİK HASIR-KESİT TABLOSU'!$B$8:$AA$30,2))),2)</f>
        <v>41.95</v>
      </c>
      <c r="O49" s="47" t="n">
        <f aca="false">ROUND((((C49-(IF(MID(B49,1,1)="Q",0.2,0.25))-(IF(D49&lt;&gt;0,(IF(MID(B49,1,1)="Q",(D49-0.1),(D49-0.125))),0)))/(G49/1000)+1)),0)</f>
        <v>33</v>
      </c>
      <c r="P49" s="45" t="n">
        <f aca="false">ROUND((((E49-(0.05))/(F49/1000)+1)+(IF(I49="d",(IF(MID(B49,1,1)="Q",((E49-0.05-((F49/1000)*8))/(F49/1000))+1,((E49-0.05-((F49/1000)*4))/(F49/1000))+1)),0))),0)</f>
        <v>22</v>
      </c>
      <c r="Q49" s="36"/>
      <c r="R49" s="29" t="n">
        <f aca="false">R48+1</f>
        <v>45</v>
      </c>
      <c r="S49" s="46" t="str">
        <f aca="false">B49</f>
        <v>Q317/257</v>
      </c>
    </row>
    <row r="50" customFormat="false" ht="12.75" hidden="false" customHeight="false" outlineLevel="0" collapsed="false">
      <c r="B50" s="51" t="s">
        <v>86</v>
      </c>
      <c r="C50" s="52" t="n">
        <v>5</v>
      </c>
      <c r="D50" s="38"/>
      <c r="E50" s="52" t="n">
        <v>2.15</v>
      </c>
      <c r="F50" s="47" t="n">
        <v>150</v>
      </c>
      <c r="G50" s="45" t="n">
        <v>150</v>
      </c>
      <c r="H50" s="48" t="n">
        <v>5.5</v>
      </c>
      <c r="I50" s="49" t="s">
        <v>81</v>
      </c>
      <c r="J50" s="50" t="n">
        <v>7.5</v>
      </c>
      <c r="K50" s="53" t="n">
        <f aca="false">VLOOKUP($H50,'ÇELİK HASIR-KESİT TABLOSU'!$B$8:$AA$30,HLOOKUP($F50,'ÇELİK HASIR-KESİT TABLOSU'!$B$5:$AA$8,3,FALSE())+3)*(IF(I50="d",2,1))</f>
        <v>3.16</v>
      </c>
      <c r="L50" s="54" t="n">
        <f aca="false">VLOOKUP($J50,'ÇELİK HASIR-KESİT TABLOSU'!$B$8:$AA$30,HLOOKUP($G50,'ÇELİK HASIR-KESİT TABLOSU'!$B$5:$AA$8,3,FALSE())+3)</f>
        <v>2.95</v>
      </c>
      <c r="M50" s="43" t="n">
        <f aca="false">ROUND(N50/(5*E50),2)</f>
        <v>4.2</v>
      </c>
      <c r="N50" s="44" t="n">
        <f aca="false">ROUND((C50*P50*(VLOOKUP(H50,'ÇELİK HASIR-KESİT TABLOSU'!$B$8:$AA$30,2)))+(E50*O50*(VLOOKUP(J50,'ÇELİK HASIR-KESİT TABLOSU'!$B$8:$AA$30,2))),2)</f>
        <v>45.12</v>
      </c>
      <c r="O50" s="47" t="n">
        <f aca="false">ROUND((((C50-(IF(MID(B50,1,1)="Q",0.2,0.25))-(IF(D50&lt;&gt;0,(IF(MID(B50,1,1)="Q",(D50-0.1),(D50-0.125))),0)))/(G50/1000)+1)),0)</f>
        <v>33</v>
      </c>
      <c r="P50" s="45" t="n">
        <f aca="false">ROUND((((E50-(0.05))/(F50/1000)+1)+(IF(I50="d",(IF(MID(B50,1,1)="Q",((E50-0.05-((F50/1000)*8))/(F50/1000))+1,((E50-0.05-((F50/1000)*4))/(F50/1000))+1)),0))),0)</f>
        <v>22</v>
      </c>
      <c r="Q50" s="36"/>
      <c r="R50" s="29" t="n">
        <f aca="false">R49+1</f>
        <v>46</v>
      </c>
      <c r="S50" s="46" t="str">
        <f aca="false">B50</f>
        <v>Q317/295</v>
      </c>
    </row>
    <row r="51" customFormat="false" ht="12.75" hidden="false" customHeight="false" outlineLevel="0" collapsed="false">
      <c r="B51" s="51" t="s">
        <v>87</v>
      </c>
      <c r="C51" s="52" t="n">
        <v>5</v>
      </c>
      <c r="D51" s="38"/>
      <c r="E51" s="52" t="n">
        <v>2.15</v>
      </c>
      <c r="F51" s="47" t="n">
        <v>150</v>
      </c>
      <c r="G51" s="45" t="n">
        <v>150</v>
      </c>
      <c r="H51" s="48" t="n">
        <v>6</v>
      </c>
      <c r="I51" s="49" t="s">
        <v>81</v>
      </c>
      <c r="J51" s="50" t="n">
        <v>5</v>
      </c>
      <c r="K51" s="53" t="n">
        <f aca="false">VLOOKUP($H51,'ÇELİK HASIR-KESİT TABLOSU'!$B$8:$AA$30,HLOOKUP($F51,'ÇELİK HASIR-KESİT TABLOSU'!$B$5:$AA$8,3,FALSE())+3)*(IF(I51="d",2,1))</f>
        <v>3.76</v>
      </c>
      <c r="L51" s="54" t="n">
        <f aca="false">VLOOKUP($J51,'ÇELİK HASIR-KESİT TABLOSU'!$B$8:$AA$30,HLOOKUP($G51,'ÇELİK HASIR-KESİT TABLOSU'!$B$5:$AA$8,3,FALSE())+3)</f>
        <v>1.31</v>
      </c>
      <c r="M51" s="43" t="n">
        <f aca="false">ROUND(N51/(5*E51),2)</f>
        <v>3.29</v>
      </c>
      <c r="N51" s="44" t="n">
        <f aca="false">ROUND((C51*P51*(VLOOKUP(H51,'ÇELİK HASIR-KESİT TABLOSU'!$B$8:$AA$30,2)))+(E51*O51*(VLOOKUP(J51,'ÇELİK HASIR-KESİT TABLOSU'!$B$8:$AA$30,2))),2)</f>
        <v>35.35</v>
      </c>
      <c r="O51" s="29" t="n">
        <f aca="false">ROUND((((C51-(IF(MID(B51,1,1)="Q",0.2,0.25))-(IF(D51&lt;&gt;0,(IF(MID(B51,1,1)="Q",(D51-0.1),(D51-0.125))),0)))/(G51/1000)+1)),0)</f>
        <v>33</v>
      </c>
      <c r="P51" s="45" t="n">
        <f aca="false">ROUND((((E51-(0.05))/(F51/1000)+1)+(IF(I51="d",(IF(MID(B51,1,1)="Q",((E51-0.05-((F51/1000)*8))/(F51/1000))+1,((E51-0.05-((F51/1000)*4))/(F51/1000))+1)),0))),0)</f>
        <v>22</v>
      </c>
      <c r="Q51" s="36"/>
      <c r="R51" s="29" t="n">
        <f aca="false">R50+1</f>
        <v>47</v>
      </c>
      <c r="S51" s="46" t="str">
        <f aca="false">B51</f>
        <v>Q377/131</v>
      </c>
    </row>
    <row r="52" customFormat="false" ht="12.75" hidden="false" customHeight="false" outlineLevel="0" collapsed="false">
      <c r="B52" s="51" t="s">
        <v>88</v>
      </c>
      <c r="C52" s="52" t="n">
        <v>5</v>
      </c>
      <c r="D52" s="38"/>
      <c r="E52" s="52" t="n">
        <v>2.15</v>
      </c>
      <c r="F52" s="47" t="n">
        <v>150</v>
      </c>
      <c r="G52" s="45" t="n">
        <v>150</v>
      </c>
      <c r="H52" s="48" t="n">
        <v>6</v>
      </c>
      <c r="I52" s="49" t="s">
        <v>81</v>
      </c>
      <c r="J52" s="50" t="n">
        <v>5.5</v>
      </c>
      <c r="K52" s="53" t="n">
        <f aca="false">VLOOKUP($H52,'ÇELİK HASIR-KESİT TABLOSU'!$B$8:$AA$30,HLOOKUP($F52,'ÇELİK HASIR-KESİT TABLOSU'!$B$5:$AA$8,3,FALSE())+3)*(IF(I52="d",2,1))</f>
        <v>3.76</v>
      </c>
      <c r="L52" s="54" t="n">
        <f aca="false">VLOOKUP($J52,'ÇELİK HASIR-KESİT TABLOSU'!$B$8:$AA$30,HLOOKUP($G52,'ÇELİK HASIR-KESİT TABLOSU'!$B$5:$AA$8,3,FALSE())+3)</f>
        <v>1.58</v>
      </c>
      <c r="M52" s="43" t="n">
        <f aca="false">ROUND(N52/(5*E52),2)</f>
        <v>3.5</v>
      </c>
      <c r="N52" s="44" t="n">
        <f aca="false">ROUND((C52*P52*(VLOOKUP(H52,'ÇELİK HASIR-KESİT TABLOSU'!$B$8:$AA$30,2)))+(E52*O52*(VLOOKUP(J52,'ÇELİK HASIR-KESİT TABLOSU'!$B$8:$AA$30,2))),2)</f>
        <v>37.65</v>
      </c>
      <c r="O52" s="29" t="n">
        <f aca="false">ROUND((((C52-(IF(MID(B52,1,1)="Q",0.2,0.25))-(IF(D52&lt;&gt;0,(IF(MID(B52,1,1)="Q",(D52-0.1),(D52-0.125))),0)))/(G52/1000)+1)),0)</f>
        <v>33</v>
      </c>
      <c r="P52" s="45" t="n">
        <f aca="false">ROUND((((E52-(0.05))/(F52/1000)+1)+(IF(I52="d",(IF(MID(B52,1,1)="Q",((E52-0.05-((F52/1000)*8))/(F52/1000))+1,((E52-0.05-((F52/1000)*4))/(F52/1000))+1)),0))),0)</f>
        <v>22</v>
      </c>
      <c r="Q52" s="36"/>
      <c r="R52" s="29" t="n">
        <f aca="false">R51+1</f>
        <v>48</v>
      </c>
      <c r="S52" s="46" t="str">
        <f aca="false">B52</f>
        <v>Q377/158</v>
      </c>
    </row>
    <row r="53" customFormat="false" ht="12.75" hidden="false" customHeight="false" outlineLevel="0" collapsed="false">
      <c r="B53" s="51" t="s">
        <v>89</v>
      </c>
      <c r="C53" s="52" t="n">
        <v>5</v>
      </c>
      <c r="D53" s="38"/>
      <c r="E53" s="52" t="n">
        <v>2.15</v>
      </c>
      <c r="F53" s="47" t="n">
        <v>150</v>
      </c>
      <c r="G53" s="45" t="n">
        <v>150</v>
      </c>
      <c r="H53" s="48" t="n">
        <v>6</v>
      </c>
      <c r="I53" s="49" t="s">
        <v>81</v>
      </c>
      <c r="J53" s="50" t="n">
        <v>6</v>
      </c>
      <c r="K53" s="53" t="n">
        <f aca="false">VLOOKUP($H53,'ÇELİK HASIR-KESİT TABLOSU'!$B$8:$AA$30,HLOOKUP($F53,'ÇELİK HASIR-KESİT TABLOSU'!$B$5:$AA$8,3,FALSE())+3)*(IF(I53="d",2,1))</f>
        <v>3.76</v>
      </c>
      <c r="L53" s="54" t="n">
        <f aca="false">VLOOKUP($J53,'ÇELİK HASIR-KESİT TABLOSU'!$B$8:$AA$30,HLOOKUP($G53,'ÇELİK HASIR-KESİT TABLOSU'!$B$5:$AA$8,3,FALSE())+3)</f>
        <v>1.88</v>
      </c>
      <c r="M53" s="43" t="n">
        <f aca="false">ROUND(N53/(5*E53),2)</f>
        <v>3.74</v>
      </c>
      <c r="N53" s="44" t="n">
        <f aca="false">ROUND((C53*P53*(VLOOKUP(H53,'ÇELİK HASIR-KESİT TABLOSU'!$B$8:$AA$30,2)))+(E53*O53*(VLOOKUP(J53,'ÇELİK HASIR-KESİT TABLOSU'!$B$8:$AA$30,2))),2)</f>
        <v>40.16</v>
      </c>
      <c r="O53" s="29" t="n">
        <f aca="false">ROUND((((C53-(IF(MID(B53,1,1)="Q",0.2,0.25))-(IF(D53&lt;&gt;0,(IF(MID(B53,1,1)="Q",(D53-0.1),(D53-0.125))),0)))/(G53/1000)+1)),0)</f>
        <v>33</v>
      </c>
      <c r="P53" s="45" t="n">
        <f aca="false">ROUND((((E53-(0.05))/(F53/1000)+1)+(IF(I53="d",(IF(MID(B53,1,1)="Q",((E53-0.05-((F53/1000)*8))/(F53/1000))+1,((E53-0.05-((F53/1000)*4))/(F53/1000))+1)),0))),0)</f>
        <v>22</v>
      </c>
      <c r="Q53" s="36"/>
      <c r="R53" s="29" t="n">
        <f aca="false">R52+1</f>
        <v>49</v>
      </c>
      <c r="S53" s="46" t="str">
        <f aca="false">B53</f>
        <v>Q377/188</v>
      </c>
    </row>
    <row r="54" customFormat="false" ht="12.75" hidden="false" customHeight="false" outlineLevel="0" collapsed="false">
      <c r="B54" s="51" t="s">
        <v>90</v>
      </c>
      <c r="C54" s="52" t="n">
        <v>5</v>
      </c>
      <c r="D54" s="38"/>
      <c r="E54" s="52" t="n">
        <v>2.15</v>
      </c>
      <c r="F54" s="47" t="n">
        <v>150</v>
      </c>
      <c r="G54" s="45" t="n">
        <v>150</v>
      </c>
      <c r="H54" s="48" t="n">
        <v>6</v>
      </c>
      <c r="I54" s="49" t="s">
        <v>81</v>
      </c>
      <c r="J54" s="50" t="n">
        <v>6.5</v>
      </c>
      <c r="K54" s="53" t="n">
        <f aca="false">VLOOKUP($H54,'ÇELİK HASIR-KESİT TABLOSU'!$B$8:$AA$30,HLOOKUP($F54,'ÇELİK HASIR-KESİT TABLOSU'!$B$5:$AA$8,3,FALSE())+3)*(IF(I54="d",2,1))</f>
        <v>3.76</v>
      </c>
      <c r="L54" s="54" t="n">
        <f aca="false">VLOOKUP($J54,'ÇELİK HASIR-KESİT TABLOSU'!$B$8:$AA$30,HLOOKUP($G54,'ÇELİK HASIR-KESİT TABLOSU'!$B$5:$AA$8,3,FALSE())+3)</f>
        <v>2.21</v>
      </c>
      <c r="M54" s="43" t="n">
        <f aca="false">ROUND(N54/(5*E54),2)</f>
        <v>3.99</v>
      </c>
      <c r="N54" s="44" t="n">
        <f aca="false">ROUND((C54*P54*(VLOOKUP(H54,'ÇELİK HASIR-KESİT TABLOSU'!$B$8:$AA$30,2)))+(E54*O54*(VLOOKUP(J54,'ÇELİK HASIR-KESİT TABLOSU'!$B$8:$AA$30,2))),2)</f>
        <v>42.9</v>
      </c>
      <c r="O54" s="29" t="n">
        <f aca="false">ROUND((((C54-(IF(MID(B54,1,1)="Q",0.2,0.25))-(IF(D54&lt;&gt;0,(IF(MID(B54,1,1)="Q",(D54-0.1),(D54-0.125))),0)))/(G54/1000)+1)),0)</f>
        <v>33</v>
      </c>
      <c r="P54" s="45" t="n">
        <f aca="false">ROUND((((E54-(0.05))/(F54/1000)+1)+(IF(I54="d",(IF(MID(B54,1,1)="Q",((E54-0.05-((F54/1000)*8))/(F54/1000))+1,((E54-0.05-((F54/1000)*4))/(F54/1000))+1)),0))),0)</f>
        <v>22</v>
      </c>
      <c r="Q54" s="36"/>
      <c r="R54" s="29" t="n">
        <f aca="false">R53+1</f>
        <v>50</v>
      </c>
      <c r="S54" s="46" t="str">
        <f aca="false">B54</f>
        <v>Q377/221</v>
      </c>
    </row>
    <row r="55" customFormat="false" ht="12.75" hidden="false" customHeight="false" outlineLevel="0" collapsed="false">
      <c r="B55" s="51" t="s">
        <v>91</v>
      </c>
      <c r="C55" s="52" t="n">
        <v>5</v>
      </c>
      <c r="D55" s="38"/>
      <c r="E55" s="52" t="n">
        <v>2.15</v>
      </c>
      <c r="F55" s="47" t="n">
        <v>150</v>
      </c>
      <c r="G55" s="45" t="n">
        <v>150</v>
      </c>
      <c r="H55" s="48" t="n">
        <v>6</v>
      </c>
      <c r="I55" s="49" t="s">
        <v>81</v>
      </c>
      <c r="J55" s="50" t="n">
        <v>7</v>
      </c>
      <c r="K55" s="53" t="n">
        <f aca="false">VLOOKUP($H55,'ÇELİK HASIR-KESİT TABLOSU'!$B$8:$AA$30,HLOOKUP($F55,'ÇELİK HASIR-KESİT TABLOSU'!$B$5:$AA$8,3,FALSE())+3)*(IF(I55="d",2,1))</f>
        <v>3.76</v>
      </c>
      <c r="L55" s="54" t="n">
        <f aca="false">VLOOKUP($J55,'ÇELİK HASIR-KESİT TABLOSU'!$B$8:$AA$30,HLOOKUP($G55,'ÇELİK HASIR-KESİT TABLOSU'!$B$5:$AA$8,3,FALSE())+3)</f>
        <v>2.57</v>
      </c>
      <c r="M55" s="43" t="n">
        <f aca="false">ROUND(N55/(5*E55),2)</f>
        <v>4.27</v>
      </c>
      <c r="N55" s="44" t="n">
        <f aca="false">ROUND((C55*P55*(VLOOKUP(H55,'ÇELİK HASIR-KESİT TABLOSU'!$B$8:$AA$30,2)))+(E55*O55*(VLOOKUP(J55,'ÇELİK HASIR-KESİT TABLOSU'!$B$8:$AA$30,2))),2)</f>
        <v>45.85</v>
      </c>
      <c r="O55" s="29" t="n">
        <f aca="false">ROUND((((C55-(IF(MID(B55,1,1)="Q",0.2,0.25))-(IF(D55&lt;&gt;0,(IF(MID(B55,1,1)="Q",(D55-0.1),(D55-0.125))),0)))/(G55/1000)+1)),0)</f>
        <v>33</v>
      </c>
      <c r="P55" s="45" t="n">
        <f aca="false">ROUND((((E55-(0.05))/(F55/1000)+1)+(IF(I55="d",(IF(MID(B55,1,1)="Q",((E55-0.05-((F55/1000)*8))/(F55/1000))+1,((E55-0.05-((F55/1000)*4))/(F55/1000))+1)),0))),0)</f>
        <v>22</v>
      </c>
      <c r="Q55" s="36"/>
      <c r="R55" s="29" t="n">
        <f aca="false">R54+1</f>
        <v>51</v>
      </c>
      <c r="S55" s="46" t="str">
        <f aca="false">B55</f>
        <v>Q377/257</v>
      </c>
    </row>
    <row r="56" customFormat="false" ht="12.75" hidden="false" customHeight="false" outlineLevel="0" collapsed="false">
      <c r="B56" s="51" t="s">
        <v>92</v>
      </c>
      <c r="C56" s="52" t="n">
        <v>5</v>
      </c>
      <c r="D56" s="38"/>
      <c r="E56" s="52" t="n">
        <v>2.15</v>
      </c>
      <c r="F56" s="47" t="n">
        <v>150</v>
      </c>
      <c r="G56" s="45" t="n">
        <v>150</v>
      </c>
      <c r="H56" s="48" t="n">
        <v>6</v>
      </c>
      <c r="I56" s="49" t="s">
        <v>81</v>
      </c>
      <c r="J56" s="50" t="n">
        <v>7.5</v>
      </c>
      <c r="K56" s="53" t="n">
        <f aca="false">VLOOKUP($H56,'ÇELİK HASIR-KESİT TABLOSU'!$B$8:$AA$30,HLOOKUP($F56,'ÇELİK HASIR-KESİT TABLOSU'!$B$5:$AA$8,3,FALSE())+3)*(IF(I56="d",2,1))</f>
        <v>3.76</v>
      </c>
      <c r="L56" s="54" t="n">
        <f aca="false">VLOOKUP($J56,'ÇELİK HASIR-KESİT TABLOSU'!$B$8:$AA$30,HLOOKUP($G56,'ÇELİK HASIR-KESİT TABLOSU'!$B$5:$AA$8,3,FALSE())+3)</f>
        <v>2.95</v>
      </c>
      <c r="M56" s="43" t="n">
        <f aca="false">ROUND(N56/(5*E56),2)</f>
        <v>4.56</v>
      </c>
      <c r="N56" s="44" t="n">
        <f aca="false">ROUND((C56*P56*(VLOOKUP(H56,'ÇELİK HASIR-KESİT TABLOSU'!$B$8:$AA$30,2)))+(E56*O56*(VLOOKUP(J56,'ÇELİK HASIR-KESİT TABLOSU'!$B$8:$AA$30,2))),2)</f>
        <v>49.02</v>
      </c>
      <c r="O56" s="29" t="n">
        <f aca="false">ROUND((((C56-(IF(MID(B56,1,1)="Q",0.2,0.25))-(IF(D56&lt;&gt;0,(IF(MID(B56,1,1)="Q",(D56-0.1),(D56-0.125))),0)))/(G56/1000)+1)),0)</f>
        <v>33</v>
      </c>
      <c r="P56" s="45" t="n">
        <f aca="false">ROUND((((E56-(0.05))/(F56/1000)+1)+(IF(I56="d",(IF(MID(B56,1,1)="Q",((E56-0.05-((F56/1000)*8))/(F56/1000))+1,((E56-0.05-((F56/1000)*4))/(F56/1000))+1)),0))),0)</f>
        <v>22</v>
      </c>
      <c r="Q56" s="36"/>
      <c r="R56" s="29" t="n">
        <f aca="false">R55+1</f>
        <v>52</v>
      </c>
      <c r="S56" s="46" t="str">
        <f aca="false">B56</f>
        <v>Q377/295</v>
      </c>
    </row>
    <row r="57" customFormat="false" ht="12.75" hidden="false" customHeight="false" outlineLevel="0" collapsed="false">
      <c r="B57" s="51" t="s">
        <v>93</v>
      </c>
      <c r="C57" s="52" t="n">
        <v>5</v>
      </c>
      <c r="D57" s="38"/>
      <c r="E57" s="52" t="n">
        <v>2.15</v>
      </c>
      <c r="F57" s="47" t="n">
        <v>150</v>
      </c>
      <c r="G57" s="45" t="n">
        <v>150</v>
      </c>
      <c r="H57" s="48" t="n">
        <v>6.5</v>
      </c>
      <c r="I57" s="49" t="s">
        <v>81</v>
      </c>
      <c r="J57" s="50" t="n">
        <v>5.5</v>
      </c>
      <c r="K57" s="53" t="n">
        <f aca="false">VLOOKUP($H57,'ÇELİK HASIR-KESİT TABLOSU'!$B$8:$AA$30,HLOOKUP($F57,'ÇELİK HASIR-KESİT TABLOSU'!$B$5:$AA$8,3,FALSE())+3)*(IF(I57="d",2,1))</f>
        <v>4.42</v>
      </c>
      <c r="L57" s="54" t="n">
        <f aca="false">VLOOKUP($J57,'ÇELİK HASIR-KESİT TABLOSU'!$B$8:$AA$30,HLOOKUP($G57,'ÇELİK HASIR-KESİT TABLOSU'!$B$5:$AA$8,3,FALSE())+3)</f>
        <v>1.58</v>
      </c>
      <c r="M57" s="43" t="n">
        <f aca="false">ROUND(N57/(5*E57),2)</f>
        <v>3.9</v>
      </c>
      <c r="N57" s="44" t="n">
        <f aca="false">ROUND((C57*P57*(VLOOKUP(H57,'ÇELİK HASIR-KESİT TABLOSU'!$B$8:$AA$30,2)))+(E57*O57*(VLOOKUP(J57,'ÇELİK HASIR-KESİT TABLOSU'!$B$8:$AA$30,2))),2)</f>
        <v>41.89</v>
      </c>
      <c r="O57" s="29" t="n">
        <f aca="false">ROUND((((C57-(IF(MID(B57,1,1)="Q",0.2,0.25))-(IF(D57&lt;&gt;0,(IF(MID(B57,1,1)="Q",(D57-0.1),(D57-0.125))),0)))/(G57/1000)+1)),0)</f>
        <v>33</v>
      </c>
      <c r="P57" s="45" t="n">
        <f aca="false">ROUND((((E57-(0.05))/(F57/1000)+1)+(IF(I57="d",(IF(MID(B57,1,1)="Q",((E57-0.05-((F57/1000)*8))/(F57/1000))+1,((E57-0.05-((F57/1000)*4))/(F57/1000))+1)),0))),0)</f>
        <v>22</v>
      </c>
      <c r="Q57" s="36"/>
      <c r="R57" s="29" t="n">
        <f aca="false">R56+1</f>
        <v>53</v>
      </c>
      <c r="S57" s="46" t="str">
        <f aca="false">B57</f>
        <v>Q443/158</v>
      </c>
    </row>
    <row r="58" customFormat="false" ht="12.75" hidden="false" customHeight="false" outlineLevel="0" collapsed="false">
      <c r="B58" s="51" t="s">
        <v>94</v>
      </c>
      <c r="C58" s="52" t="n">
        <v>5</v>
      </c>
      <c r="D58" s="38"/>
      <c r="E58" s="52" t="n">
        <v>2.15</v>
      </c>
      <c r="F58" s="47" t="n">
        <v>150</v>
      </c>
      <c r="G58" s="45" t="n">
        <v>150</v>
      </c>
      <c r="H58" s="48" t="n">
        <v>6.5</v>
      </c>
      <c r="I58" s="49" t="s">
        <v>81</v>
      </c>
      <c r="J58" s="50" t="n">
        <v>6</v>
      </c>
      <c r="K58" s="53" t="n">
        <f aca="false">VLOOKUP($H58,'ÇELİK HASIR-KESİT TABLOSU'!$B$8:$AA$30,HLOOKUP($F58,'ÇELİK HASIR-KESİT TABLOSU'!$B$5:$AA$8,3,FALSE())+3)*(IF(I58="d",2,1))</f>
        <v>4.42</v>
      </c>
      <c r="L58" s="54" t="n">
        <f aca="false">VLOOKUP($J58,'ÇELİK HASIR-KESİT TABLOSU'!$B$8:$AA$30,HLOOKUP($G58,'ÇELİK HASIR-KESİT TABLOSU'!$B$5:$AA$8,3,FALSE())+3)</f>
        <v>1.88</v>
      </c>
      <c r="M58" s="43" t="n">
        <f aca="false">ROUND(N58/(5*E58),2)</f>
        <v>4.13</v>
      </c>
      <c r="N58" s="44" t="n">
        <f aca="false">ROUND((C58*P58*(VLOOKUP(H58,'ÇELİK HASIR-KESİT TABLOSU'!$B$8:$AA$30,2)))+(E58*O58*(VLOOKUP(J58,'ÇELİK HASIR-KESİT TABLOSU'!$B$8:$AA$30,2))),2)</f>
        <v>44.4</v>
      </c>
      <c r="O58" s="29" t="n">
        <f aca="false">ROUND((((C58-(IF(MID(B58,1,1)="Q",0.2,0.25))-(IF(D58&lt;&gt;0,(IF(MID(B58,1,1)="Q",(D58-0.1),(D58-0.125))),0)))/(G58/1000)+1)),0)</f>
        <v>33</v>
      </c>
      <c r="P58" s="45" t="n">
        <f aca="false">ROUND((((E58-(0.05))/(F58/1000)+1)+(IF(I58="d",(IF(MID(B58,1,1)="Q",((E58-0.05-((F58/1000)*8))/(F58/1000))+1,((E58-0.05-((F58/1000)*4))/(F58/1000))+1)),0))),0)</f>
        <v>22</v>
      </c>
      <c r="Q58" s="36"/>
      <c r="R58" s="29" t="n">
        <f aca="false">R57+1</f>
        <v>54</v>
      </c>
      <c r="S58" s="46" t="str">
        <f aca="false">B58</f>
        <v>Q443/188</v>
      </c>
    </row>
    <row r="59" customFormat="false" ht="12.75" hidden="false" customHeight="false" outlineLevel="0" collapsed="false">
      <c r="B59" s="51" t="s">
        <v>95</v>
      </c>
      <c r="C59" s="52" t="n">
        <v>5</v>
      </c>
      <c r="D59" s="38"/>
      <c r="E59" s="52" t="n">
        <v>2.15</v>
      </c>
      <c r="F59" s="47" t="n">
        <v>150</v>
      </c>
      <c r="G59" s="45" t="n">
        <v>150</v>
      </c>
      <c r="H59" s="48" t="n">
        <v>6.5</v>
      </c>
      <c r="I59" s="49" t="s">
        <v>81</v>
      </c>
      <c r="J59" s="50" t="n">
        <v>6.5</v>
      </c>
      <c r="K59" s="53" t="n">
        <f aca="false">VLOOKUP($H59,'ÇELİK HASIR-KESİT TABLOSU'!$B$8:$AA$30,HLOOKUP($F59,'ÇELİK HASIR-KESİT TABLOSU'!$B$5:$AA$8,3,FALSE())+3)*(IF(I59="d",2,1))</f>
        <v>4.42</v>
      </c>
      <c r="L59" s="54" t="n">
        <f aca="false">VLOOKUP($J59,'ÇELİK HASIR-KESİT TABLOSU'!$B$8:$AA$30,HLOOKUP($G59,'ÇELİK HASIR-KESİT TABLOSU'!$B$5:$AA$8,3,FALSE())+3)</f>
        <v>2.21</v>
      </c>
      <c r="M59" s="43" t="n">
        <f aca="false">ROUND(N59/(5*E59),2)</f>
        <v>4.39</v>
      </c>
      <c r="N59" s="44" t="n">
        <f aca="false">ROUND((C59*P59*(VLOOKUP(H59,'ÇELİK HASIR-KESİT TABLOSU'!$B$8:$AA$30,2)))+(E59*O59*(VLOOKUP(J59,'ÇELİK HASIR-KESİT TABLOSU'!$B$8:$AA$30,2))),2)</f>
        <v>47.14</v>
      </c>
      <c r="O59" s="29" t="n">
        <f aca="false">ROUND((((C59-(IF(MID(B59,1,1)="Q",0.2,0.25))-(IF(D59&lt;&gt;0,(IF(MID(B59,1,1)="Q",(D59-0.1),(D59-0.125))),0)))/(G59/1000)+1)),0)</f>
        <v>33</v>
      </c>
      <c r="P59" s="45" t="n">
        <f aca="false">ROUND((((E59-(0.05))/(F59/1000)+1)+(IF(I59="d",(IF(MID(B59,1,1)="Q",((E59-0.05-((F59/1000)*8))/(F59/1000))+1,((E59-0.05-((F59/1000)*4))/(F59/1000))+1)),0))),0)</f>
        <v>22</v>
      </c>
      <c r="Q59" s="36"/>
      <c r="R59" s="29" t="n">
        <f aca="false">R58+1</f>
        <v>55</v>
      </c>
      <c r="S59" s="46" t="str">
        <f aca="false">B59</f>
        <v>Q443/221</v>
      </c>
    </row>
    <row r="60" customFormat="false" ht="12.75" hidden="false" customHeight="false" outlineLevel="0" collapsed="false">
      <c r="B60" s="51" t="s">
        <v>96</v>
      </c>
      <c r="C60" s="52" t="n">
        <v>5</v>
      </c>
      <c r="D60" s="38"/>
      <c r="E60" s="52" t="n">
        <v>2.15</v>
      </c>
      <c r="F60" s="47" t="n">
        <v>150</v>
      </c>
      <c r="G60" s="45" t="n">
        <v>150</v>
      </c>
      <c r="H60" s="48" t="n">
        <v>6.5</v>
      </c>
      <c r="I60" s="49" t="s">
        <v>81</v>
      </c>
      <c r="J60" s="50" t="n">
        <v>7</v>
      </c>
      <c r="K60" s="53" t="n">
        <f aca="false">VLOOKUP($H60,'ÇELİK HASIR-KESİT TABLOSU'!$B$8:$AA$30,HLOOKUP($F60,'ÇELİK HASIR-KESİT TABLOSU'!$B$5:$AA$8,3,FALSE())+3)*(IF(I60="d",2,1))</f>
        <v>4.42</v>
      </c>
      <c r="L60" s="54" t="n">
        <f aca="false">VLOOKUP($J60,'ÇELİK HASIR-KESİT TABLOSU'!$B$8:$AA$30,HLOOKUP($G60,'ÇELİK HASIR-KESİT TABLOSU'!$B$5:$AA$8,3,FALSE())+3)</f>
        <v>2.57</v>
      </c>
      <c r="M60" s="43" t="n">
        <f aca="false">ROUND(N60/(5*E60),2)</f>
        <v>4.66</v>
      </c>
      <c r="N60" s="44" t="n">
        <f aca="false">ROUND((C60*P60*(VLOOKUP(H60,'ÇELİK HASIR-KESİT TABLOSU'!$B$8:$AA$30,2)))+(E60*O60*(VLOOKUP(J60,'ÇELİK HASIR-KESİT TABLOSU'!$B$8:$AA$30,2))),2)</f>
        <v>50.09</v>
      </c>
      <c r="O60" s="29" t="n">
        <f aca="false">ROUND((((C60-(IF(MID(B60,1,1)="Q",0.2,0.25))-(IF(D60&lt;&gt;0,(IF(MID(B60,1,1)="Q",(D60-0.1),(D60-0.125))),0)))/(G60/1000)+1)),0)</f>
        <v>33</v>
      </c>
      <c r="P60" s="45" t="n">
        <f aca="false">ROUND((((E60-(0.05))/(F60/1000)+1)+(IF(I60="d",(IF(MID(B60,1,1)="Q",((E60-0.05-((F60/1000)*8))/(F60/1000))+1,((E60-0.05-((F60/1000)*4))/(F60/1000))+1)),0))),0)</f>
        <v>22</v>
      </c>
      <c r="Q60" s="36"/>
      <c r="R60" s="29" t="n">
        <f aca="false">R59+1</f>
        <v>56</v>
      </c>
      <c r="S60" s="46" t="str">
        <f aca="false">B60</f>
        <v>Q443/257</v>
      </c>
    </row>
    <row r="61" customFormat="false" ht="12.75" hidden="false" customHeight="false" outlineLevel="0" collapsed="false">
      <c r="B61" s="51" t="s">
        <v>97</v>
      </c>
      <c r="C61" s="52" t="n">
        <v>5</v>
      </c>
      <c r="D61" s="38"/>
      <c r="E61" s="52" t="n">
        <v>2.15</v>
      </c>
      <c r="F61" s="47" t="n">
        <v>150</v>
      </c>
      <c r="G61" s="45" t="n">
        <v>150</v>
      </c>
      <c r="H61" s="48" t="n">
        <v>6.5</v>
      </c>
      <c r="I61" s="49" t="s">
        <v>81</v>
      </c>
      <c r="J61" s="50" t="n">
        <v>7.5</v>
      </c>
      <c r="K61" s="53" t="n">
        <f aca="false">VLOOKUP($H61,'ÇELİK HASIR-KESİT TABLOSU'!$B$8:$AA$30,HLOOKUP($F61,'ÇELİK HASIR-KESİT TABLOSU'!$B$5:$AA$8,3,FALSE())+3)*(IF(I61="d",2,1))</f>
        <v>4.42</v>
      </c>
      <c r="L61" s="54" t="n">
        <f aca="false">VLOOKUP($J61,'ÇELİK HASIR-KESİT TABLOSU'!$B$8:$AA$30,HLOOKUP($G61,'ÇELİK HASIR-KESİT TABLOSU'!$B$5:$AA$8,3,FALSE())+3)</f>
        <v>2.95</v>
      </c>
      <c r="M61" s="43" t="n">
        <f aca="false">ROUND(N61/(5*E61),2)</f>
        <v>4.95</v>
      </c>
      <c r="N61" s="44" t="n">
        <f aca="false">ROUND((C61*P61*(VLOOKUP(H61,'ÇELİK HASIR-KESİT TABLOSU'!$B$8:$AA$30,2)))+(E61*O61*(VLOOKUP(J61,'ÇELİK HASIR-KESİT TABLOSU'!$B$8:$AA$30,2))),2)</f>
        <v>53.26</v>
      </c>
      <c r="O61" s="29" t="n">
        <f aca="false">ROUND((((C61-(IF(MID(B61,1,1)="Q",0.2,0.25))-(IF(D61&lt;&gt;0,(IF(MID(B61,1,1)="Q",(D61-0.1),(D61-0.125))),0)))/(G61/1000)+1)),0)</f>
        <v>33</v>
      </c>
      <c r="P61" s="45" t="n">
        <f aca="false">ROUND((((E61-(0.05))/(F61/1000)+1)+(IF(I61="d",(IF(MID(B61,1,1)="Q",((E61-0.05-((F61/1000)*8))/(F61/1000))+1,((E61-0.05-((F61/1000)*4))/(F61/1000))+1)),0))),0)</f>
        <v>22</v>
      </c>
      <c r="Q61" s="36"/>
      <c r="R61" s="29" t="n">
        <f aca="false">R60+1</f>
        <v>57</v>
      </c>
      <c r="S61" s="46" t="str">
        <f aca="false">B61</f>
        <v>Q443/295</v>
      </c>
    </row>
    <row r="62" customFormat="false" ht="12.75" hidden="false" customHeight="false" outlineLevel="0" collapsed="false">
      <c r="B62" s="51" t="s">
        <v>98</v>
      </c>
      <c r="C62" s="52" t="n">
        <v>5</v>
      </c>
      <c r="D62" s="38"/>
      <c r="E62" s="52" t="n">
        <v>2.15</v>
      </c>
      <c r="F62" s="47" t="n">
        <v>150</v>
      </c>
      <c r="G62" s="45" t="n">
        <v>150</v>
      </c>
      <c r="H62" s="48" t="n">
        <v>7</v>
      </c>
      <c r="I62" s="49" t="s">
        <v>81</v>
      </c>
      <c r="J62" s="50" t="n">
        <v>6</v>
      </c>
      <c r="K62" s="53" t="n">
        <f aca="false">VLOOKUP($H62,'ÇELİK HASIR-KESİT TABLOSU'!$B$8:$AA$30,HLOOKUP($F62,'ÇELİK HASIR-KESİT TABLOSU'!$B$5:$AA$8,3,FALSE())+3)*(IF(I62="d",2,1))</f>
        <v>5.14</v>
      </c>
      <c r="L62" s="54" t="n">
        <f aca="false">VLOOKUP($J62,'ÇELİK HASIR-KESİT TABLOSU'!$B$8:$AA$30,HLOOKUP($G62,'ÇELİK HASIR-KESİT TABLOSU'!$B$5:$AA$8,3,FALSE())+3)</f>
        <v>1.88</v>
      </c>
      <c r="M62" s="43" t="n">
        <f aca="false">ROUND(N62/(5*E62),2)</f>
        <v>4.56</v>
      </c>
      <c r="N62" s="44" t="n">
        <f aca="false">ROUND((C62*P62*(VLOOKUP(H62,'ÇELİK HASIR-KESİT TABLOSU'!$B$8:$AA$30,2)))+(E62*O62*(VLOOKUP(J62,'ÇELİK HASIR-KESİT TABLOSU'!$B$8:$AA$30,2))),2)</f>
        <v>48.98</v>
      </c>
      <c r="O62" s="29" t="n">
        <f aca="false">ROUND((((C62-(IF(MID(B62,1,1)="Q",0.2,0.25))-(IF(D62&lt;&gt;0,(IF(MID(B62,1,1)="Q",(D62-0.1),(D62-0.125))),0)))/(G62/1000)+1)),0)</f>
        <v>33</v>
      </c>
      <c r="P62" s="45" t="n">
        <f aca="false">ROUND((((E62-(0.05))/(F62/1000)+1)+(IF(I62="d",(IF(MID(B62,1,1)="Q",((E62-0.05-((F62/1000)*8))/(F62/1000))+1,((E62-0.05-((F62/1000)*4))/(F62/1000))+1)),0))),0)</f>
        <v>22</v>
      </c>
      <c r="Q62" s="36"/>
      <c r="R62" s="29" t="n">
        <f aca="false">R61+1</f>
        <v>58</v>
      </c>
      <c r="S62" s="46" t="str">
        <f aca="false">B62</f>
        <v>Q513/188</v>
      </c>
    </row>
    <row r="63" customFormat="false" ht="12.75" hidden="false" customHeight="false" outlineLevel="0" collapsed="false">
      <c r="B63" s="51" t="s">
        <v>99</v>
      </c>
      <c r="C63" s="52" t="n">
        <v>5</v>
      </c>
      <c r="D63" s="38"/>
      <c r="E63" s="52" t="n">
        <v>2.15</v>
      </c>
      <c r="F63" s="47" t="n">
        <v>150</v>
      </c>
      <c r="G63" s="45" t="n">
        <v>150</v>
      </c>
      <c r="H63" s="48" t="n">
        <v>7</v>
      </c>
      <c r="I63" s="49" t="s">
        <v>81</v>
      </c>
      <c r="J63" s="50" t="n">
        <v>6.5</v>
      </c>
      <c r="K63" s="53" t="n">
        <f aca="false">VLOOKUP($H63,'ÇELİK HASIR-KESİT TABLOSU'!$B$8:$AA$30,HLOOKUP($F63,'ÇELİK HASIR-KESİT TABLOSU'!$B$5:$AA$8,3,FALSE())+3)*(IF(I63="d",2,1))</f>
        <v>5.14</v>
      </c>
      <c r="L63" s="54" t="n">
        <f aca="false">VLOOKUP($J63,'ÇELİK HASIR-KESİT TABLOSU'!$B$8:$AA$30,HLOOKUP($G63,'ÇELİK HASIR-KESİT TABLOSU'!$B$5:$AA$8,3,FALSE())+3)</f>
        <v>2.21</v>
      </c>
      <c r="M63" s="43" t="n">
        <f aca="false">ROUND(N63/(5*E63),2)</f>
        <v>4.81</v>
      </c>
      <c r="N63" s="44" t="n">
        <f aca="false">ROUND((C63*P63*(VLOOKUP(H63,'ÇELİK HASIR-KESİT TABLOSU'!$B$8:$AA$30,2)))+(E63*O63*(VLOOKUP(J63,'ÇELİK HASIR-KESİT TABLOSU'!$B$8:$AA$30,2))),2)</f>
        <v>51.71</v>
      </c>
      <c r="O63" s="29" t="n">
        <f aca="false">ROUND((((C63-(IF(MID(B63,1,1)="Q",0.2,0.25))-(IF(D63&lt;&gt;0,(IF(MID(B63,1,1)="Q",(D63-0.1),(D63-0.125))),0)))/(G63/1000)+1)),0)</f>
        <v>33</v>
      </c>
      <c r="P63" s="45" t="n">
        <f aca="false">ROUND((((E63-(0.05))/(F63/1000)+1)+(IF(I63="d",(IF(MID(B63,1,1)="Q",((E63-0.05-((F63/1000)*8))/(F63/1000))+1,((E63-0.05-((F63/1000)*4))/(F63/1000))+1)),0))),0)</f>
        <v>22</v>
      </c>
      <c r="Q63" s="36"/>
      <c r="R63" s="29" t="n">
        <f aca="false">R62+1</f>
        <v>59</v>
      </c>
      <c r="S63" s="46" t="str">
        <f aca="false">B63</f>
        <v>Q513/221</v>
      </c>
    </row>
    <row r="64" customFormat="false" ht="12.75" hidden="false" customHeight="false" outlineLevel="0" collapsed="false">
      <c r="B64" s="51" t="s">
        <v>100</v>
      </c>
      <c r="C64" s="52" t="n">
        <v>5</v>
      </c>
      <c r="D64" s="38"/>
      <c r="E64" s="52" t="n">
        <v>2.15</v>
      </c>
      <c r="F64" s="47" t="n">
        <v>150</v>
      </c>
      <c r="G64" s="45" t="n">
        <v>150</v>
      </c>
      <c r="H64" s="48" t="n">
        <v>7</v>
      </c>
      <c r="I64" s="49" t="s">
        <v>81</v>
      </c>
      <c r="J64" s="50" t="n">
        <v>7</v>
      </c>
      <c r="K64" s="53" t="n">
        <f aca="false">VLOOKUP($H64,'ÇELİK HASIR-KESİT TABLOSU'!$B$8:$AA$30,HLOOKUP($F64,'ÇELİK HASIR-KESİT TABLOSU'!$B$5:$AA$8,3,FALSE())+3)*(IF(I64="d",2,1))</f>
        <v>5.14</v>
      </c>
      <c r="L64" s="54" t="n">
        <f aca="false">VLOOKUP($J64,'ÇELİK HASIR-KESİT TABLOSU'!$B$8:$AA$30,HLOOKUP($G64,'ÇELİK HASIR-KESİT TABLOSU'!$B$5:$AA$8,3,FALSE())+3)</f>
        <v>2.57</v>
      </c>
      <c r="M64" s="43" t="n">
        <f aca="false">ROUND(N64/(5*E64),2)</f>
        <v>5.09</v>
      </c>
      <c r="N64" s="44" t="n">
        <f aca="false">ROUND((C64*P64*(VLOOKUP(H64,'ÇELİK HASIR-KESİT TABLOSU'!$B$8:$AA$30,2)))+(E64*O64*(VLOOKUP(J64,'ÇELİK HASIR-KESİT TABLOSU'!$B$8:$AA$30,2))),2)</f>
        <v>54.67</v>
      </c>
      <c r="O64" s="29" t="n">
        <f aca="false">ROUND((((C64-(IF(MID(B64,1,1)="Q",0.2,0.25))-(IF(D64&lt;&gt;0,(IF(MID(B64,1,1)="Q",(D64-0.1),(D64-0.125))),0)))/(G64/1000)+1)),0)</f>
        <v>33</v>
      </c>
      <c r="P64" s="45" t="n">
        <f aca="false">ROUND((((E64-(0.05))/(F64/1000)+1)+(IF(I64="d",(IF(MID(B64,1,1)="Q",((E64-0.05-((F64/1000)*8))/(F64/1000))+1,((E64-0.05-((F64/1000)*4))/(F64/1000))+1)),0))),0)</f>
        <v>22</v>
      </c>
      <c r="Q64" s="36"/>
      <c r="R64" s="29" t="n">
        <f aca="false">R63+1</f>
        <v>60</v>
      </c>
      <c r="S64" s="46" t="str">
        <f aca="false">B64</f>
        <v>Q513/257</v>
      </c>
    </row>
    <row r="65" customFormat="false" ht="12.75" hidden="false" customHeight="false" outlineLevel="0" collapsed="false">
      <c r="B65" s="51" t="s">
        <v>101</v>
      </c>
      <c r="C65" s="52" t="n">
        <v>5</v>
      </c>
      <c r="D65" s="38"/>
      <c r="E65" s="52" t="n">
        <v>2.15</v>
      </c>
      <c r="F65" s="47" t="n">
        <v>150</v>
      </c>
      <c r="G65" s="45" t="n">
        <v>150</v>
      </c>
      <c r="H65" s="48" t="n">
        <v>7</v>
      </c>
      <c r="I65" s="49" t="s">
        <v>81</v>
      </c>
      <c r="J65" s="50" t="n">
        <v>7.5</v>
      </c>
      <c r="K65" s="53" t="n">
        <f aca="false">VLOOKUP($H65,'ÇELİK HASIR-KESİT TABLOSU'!$B$8:$AA$30,HLOOKUP($F65,'ÇELİK HASIR-KESİT TABLOSU'!$B$5:$AA$8,3,FALSE())+3)*(IF(I65="d",2,1))</f>
        <v>5.14</v>
      </c>
      <c r="L65" s="54" t="n">
        <f aca="false">VLOOKUP($J65,'ÇELİK HASIR-KESİT TABLOSU'!$B$8:$AA$30,HLOOKUP($G65,'ÇELİK HASIR-KESİT TABLOSU'!$B$5:$AA$8,3,FALSE())+3)</f>
        <v>2.95</v>
      </c>
      <c r="M65" s="43" t="n">
        <f aca="false">ROUND(N65/(5*E65),2)</f>
        <v>5.38</v>
      </c>
      <c r="N65" s="44" t="n">
        <f aca="false">ROUND((C65*P65*(VLOOKUP(H65,'ÇELİK HASIR-KESİT TABLOSU'!$B$8:$AA$30,2)))+(E65*O65*(VLOOKUP(J65,'ÇELİK HASIR-KESİT TABLOSU'!$B$8:$AA$30,2))),2)</f>
        <v>57.84</v>
      </c>
      <c r="O65" s="29" t="n">
        <f aca="false">ROUND((((C65-(IF(MID(B65,1,1)="Q",0.2,0.25))-(IF(D65&lt;&gt;0,(IF(MID(B65,1,1)="Q",(D65-0.1),(D65-0.125))),0)))/(G65/1000)+1)),0)</f>
        <v>33</v>
      </c>
      <c r="P65" s="45" t="n">
        <f aca="false">ROUND((((E65-(0.05))/(F65/1000)+1)+(IF(I65="d",(IF(MID(B65,1,1)="Q",((E65-0.05-((F65/1000)*8))/(F65/1000))+1,((E65-0.05-((F65/1000)*4))/(F65/1000))+1)),0))),0)</f>
        <v>22</v>
      </c>
      <c r="Q65" s="36"/>
      <c r="R65" s="29" t="n">
        <f aca="false">R64+1</f>
        <v>61</v>
      </c>
      <c r="S65" s="46" t="str">
        <f aca="false">B65</f>
        <v>Q513/295</v>
      </c>
    </row>
    <row r="66" customFormat="false" ht="12.75" hidden="false" customHeight="false" outlineLevel="0" collapsed="false">
      <c r="B66" s="51" t="s">
        <v>102</v>
      </c>
      <c r="C66" s="52" t="n">
        <v>5</v>
      </c>
      <c r="D66" s="38"/>
      <c r="E66" s="52" t="n">
        <v>2.15</v>
      </c>
      <c r="F66" s="47" t="n">
        <v>150</v>
      </c>
      <c r="G66" s="45" t="n">
        <v>150</v>
      </c>
      <c r="H66" s="48" t="n">
        <v>7.5</v>
      </c>
      <c r="I66" s="49" t="s">
        <v>81</v>
      </c>
      <c r="J66" s="50" t="n">
        <v>6.5</v>
      </c>
      <c r="K66" s="53" t="n">
        <f aca="false">VLOOKUP($H66,'ÇELİK HASIR-KESİT TABLOSU'!$B$8:$AA$30,HLOOKUP($F66,'ÇELİK HASIR-KESİT TABLOSU'!$B$5:$AA$8,3,FALSE())+3)*(IF(I66="d",2,1))</f>
        <v>5.9</v>
      </c>
      <c r="L66" s="54" t="n">
        <f aca="false">VLOOKUP($J66,'ÇELİK HASIR-KESİT TABLOSU'!$B$8:$AA$30,HLOOKUP($G66,'ÇELİK HASIR-KESİT TABLOSU'!$B$5:$AA$8,3,FALSE())+3)</f>
        <v>2.21</v>
      </c>
      <c r="M66" s="43" t="n">
        <f aca="false">ROUND(N66/(5*E66),2)</f>
        <v>5.27</v>
      </c>
      <c r="N66" s="44" t="n">
        <f aca="false">ROUND((C66*P66*(VLOOKUP(H66,'ÇELİK HASIR-KESİT TABLOSU'!$B$8:$AA$30,2)))+(E66*O66*(VLOOKUP(J66,'ÇELİK HASIR-KESİT TABLOSU'!$B$8:$AA$30,2))),2)</f>
        <v>56.63</v>
      </c>
      <c r="O66" s="29" t="n">
        <f aca="false">ROUND((((C66-(IF(MID(B66,1,1)="Q",0.2,0.25))-(IF(D66&lt;&gt;0,(IF(MID(B66,1,1)="Q",(D66-0.1),(D66-0.125))),0)))/(G66/1000)+1)),0)</f>
        <v>33</v>
      </c>
      <c r="P66" s="45" t="n">
        <f aca="false">ROUND((((E66-(0.05))/(F66/1000)+1)+(IF(I66="d",(IF(MID(B66,1,1)="Q",((E66-0.05-((F66/1000)*8))/(F66/1000))+1,((E66-0.05-((F66/1000)*4))/(F66/1000))+1)),0))),0)</f>
        <v>22</v>
      </c>
      <c r="Q66" s="36"/>
      <c r="R66" s="29" t="n">
        <f aca="false">R65+1</f>
        <v>62</v>
      </c>
      <c r="S66" s="46" t="str">
        <f aca="false">B66</f>
        <v>Q589/221</v>
      </c>
    </row>
    <row r="67" customFormat="false" ht="12.75" hidden="false" customHeight="false" outlineLevel="0" collapsed="false">
      <c r="B67" s="51" t="s">
        <v>103</v>
      </c>
      <c r="C67" s="52" t="n">
        <v>5</v>
      </c>
      <c r="D67" s="38"/>
      <c r="E67" s="52" t="n">
        <v>2.15</v>
      </c>
      <c r="F67" s="47" t="n">
        <v>150</v>
      </c>
      <c r="G67" s="45" t="n">
        <v>150</v>
      </c>
      <c r="H67" s="48" t="n">
        <v>7.5</v>
      </c>
      <c r="I67" s="49" t="s">
        <v>81</v>
      </c>
      <c r="J67" s="50" t="n">
        <v>7</v>
      </c>
      <c r="K67" s="53" t="n">
        <f aca="false">VLOOKUP($H67,'ÇELİK HASIR-KESİT TABLOSU'!$B$8:$AA$30,HLOOKUP($F67,'ÇELİK HASIR-KESİT TABLOSU'!$B$5:$AA$8,3,FALSE())+3)*(IF(I67="d",2,1))</f>
        <v>5.9</v>
      </c>
      <c r="L67" s="54" t="n">
        <f aca="false">VLOOKUP($J67,'ÇELİK HASIR-KESİT TABLOSU'!$B$8:$AA$30,HLOOKUP($G67,'ÇELİK HASIR-KESİT TABLOSU'!$B$5:$AA$8,3,FALSE())+3)</f>
        <v>2.57</v>
      </c>
      <c r="M67" s="43" t="n">
        <f aca="false">ROUND(N67/(5*E67),2)</f>
        <v>5.54</v>
      </c>
      <c r="N67" s="44" t="n">
        <f aca="false">ROUND((C67*P67*(VLOOKUP(H67,'ÇELİK HASIR-KESİT TABLOSU'!$B$8:$AA$30,2)))+(E67*O67*(VLOOKUP(J67,'ÇELİK HASIR-KESİT TABLOSU'!$B$8:$AA$30,2))),2)</f>
        <v>59.58</v>
      </c>
      <c r="O67" s="29" t="n">
        <f aca="false">ROUND((((C67-(IF(MID(B67,1,1)="Q",0.2,0.25))-(IF(D67&lt;&gt;0,(IF(MID(B67,1,1)="Q",(D67-0.1),(D67-0.125))),0)))/(G67/1000)+1)),0)</f>
        <v>33</v>
      </c>
      <c r="P67" s="45" t="n">
        <f aca="false">ROUND((((E67-(0.05))/(F67/1000)+1)+(IF(I67="d",(IF(MID(B67,1,1)="Q",((E67-0.05-((F67/1000)*8))/(F67/1000))+1,((E67-0.05-((F67/1000)*4))/(F67/1000))+1)),0))),0)</f>
        <v>22</v>
      </c>
      <c r="Q67" s="36"/>
      <c r="R67" s="29" t="n">
        <f aca="false">R66+1</f>
        <v>63</v>
      </c>
      <c r="S67" s="46" t="str">
        <f aca="false">B67</f>
        <v>Q589/257</v>
      </c>
    </row>
    <row r="68" customFormat="false" ht="12.75" hidden="false" customHeight="false" outlineLevel="0" collapsed="false">
      <c r="B68" s="51" t="s">
        <v>104</v>
      </c>
      <c r="C68" s="52" t="n">
        <v>5</v>
      </c>
      <c r="D68" s="38"/>
      <c r="E68" s="52" t="n">
        <v>2.15</v>
      </c>
      <c r="F68" s="47" t="n">
        <v>150</v>
      </c>
      <c r="G68" s="45" t="n">
        <v>150</v>
      </c>
      <c r="H68" s="48" t="n">
        <v>7.5</v>
      </c>
      <c r="I68" s="49" t="s">
        <v>81</v>
      </c>
      <c r="J68" s="50" t="n">
        <v>7.5</v>
      </c>
      <c r="K68" s="53" t="n">
        <f aca="false">VLOOKUP($H68,'ÇELİK HASIR-KESİT TABLOSU'!$B$8:$AA$30,HLOOKUP($F68,'ÇELİK HASIR-KESİT TABLOSU'!$B$5:$AA$8,3,FALSE())+3)*(IF(I68="d",2,1))</f>
        <v>5.9</v>
      </c>
      <c r="L68" s="54" t="n">
        <f aca="false">VLOOKUP($J68,'ÇELİK HASIR-KESİT TABLOSU'!$B$8:$AA$30,HLOOKUP($G68,'ÇELİK HASIR-KESİT TABLOSU'!$B$5:$AA$8,3,FALSE())+3)</f>
        <v>2.95</v>
      </c>
      <c r="M68" s="43" t="n">
        <f aca="false">ROUND(N68/(5*E68),2)</f>
        <v>5.84</v>
      </c>
      <c r="N68" s="44" t="n">
        <f aca="false">ROUND((C68*P68*(VLOOKUP(H68,'ÇELİK HASIR-KESİT TABLOSU'!$B$8:$AA$30,2)))+(E68*O68*(VLOOKUP(J68,'ÇELİK HASIR-KESİT TABLOSU'!$B$8:$AA$30,2))),2)</f>
        <v>62.75</v>
      </c>
      <c r="O68" s="29" t="n">
        <f aca="false">ROUND((((C68-(IF(MID(B68,1,1)="Q",0.2,0.25))-(IF(D68&lt;&gt;0,(IF(MID(B68,1,1)="Q",(D68-0.1),(D68-0.125))),0)))/(G68/1000)+1)),0)</f>
        <v>33</v>
      </c>
      <c r="P68" s="45" t="n">
        <f aca="false">ROUND((((E68-(0.05))/(F68/1000)+1)+(IF(I68="d",(IF(MID(B68,1,1)="Q",((E68-0.05-((F68/1000)*8))/(F68/1000))+1,((E68-0.05-((F68/1000)*4))/(F68/1000))+1)),0))),0)</f>
        <v>22</v>
      </c>
      <c r="Q68" s="36"/>
      <c r="R68" s="29" t="n">
        <f aca="false">R67+1</f>
        <v>64</v>
      </c>
      <c r="S68" s="46" t="str">
        <f aca="false">B68</f>
        <v>Q589/295</v>
      </c>
    </row>
    <row r="69" customFormat="false" ht="12.75" hidden="false" customHeight="false" outlineLevel="0" collapsed="false">
      <c r="B69" s="51" t="s">
        <v>105</v>
      </c>
      <c r="C69" s="52" t="n">
        <v>5</v>
      </c>
      <c r="D69" s="38"/>
      <c r="E69" s="52" t="n">
        <v>2.15</v>
      </c>
      <c r="F69" s="47" t="n">
        <v>150</v>
      </c>
      <c r="G69" s="45" t="n">
        <v>250</v>
      </c>
      <c r="H69" s="48" t="n">
        <v>4.5</v>
      </c>
      <c r="I69" s="55"/>
      <c r="J69" s="50" t="n">
        <v>4.5</v>
      </c>
      <c r="K69" s="53" t="n">
        <f aca="false">VLOOKUP($H69,'ÇELİK HASIR-KESİT TABLOSU'!$B$8:$AA$30,HLOOKUP($F69,'ÇELİK HASIR-KESİT TABLOSU'!$B$5:$AA$8,3,FALSE())+3)*(IF(I69="d",2,1))</f>
        <v>1.06</v>
      </c>
      <c r="L69" s="54" t="n">
        <f aca="false">VLOOKUP($J69,'ÇELİK HASIR-KESİT TABLOSU'!$B$8:$AA$30,HLOOKUP($G69,'ÇELİK HASIR-KESİT TABLOSU'!$B$5:$AA$8,3,FALSE())+3)</f>
        <v>0.64</v>
      </c>
      <c r="M69" s="43" t="n">
        <f aca="false">ROUND(N69/(5*E69),2)</f>
        <v>1.37</v>
      </c>
      <c r="N69" s="44" t="n">
        <f aca="false">ROUND((C69*P69*(VLOOKUP(H69,'ÇELİK HASIR-KESİT TABLOSU'!$B$8:$AA$30,2)))+(E69*O69*(VLOOKUP(J69,'ÇELİK HASIR-KESİT TABLOSU'!$B$8:$AA$30,2))),2)</f>
        <v>14.73</v>
      </c>
      <c r="O69" s="47" t="n">
        <f aca="false">ROUND((((C69-(IF(MID(B69,1,1)="Q",0.2,0.25))-(IF(D69&lt;&gt;0,(IF(MID(B69,1,1)="Q",(D69-0.1),(D69-0.125))),0)))/(G69/1000)+1)),0)</f>
        <v>20</v>
      </c>
      <c r="P69" s="45" t="n">
        <f aca="false">ROUND((((E69-(0.05))/(F69/1000)+1)+(IF(I69="d",(IF(MID(B69,1,1)="Q",((E69-0.05-((F69/1000)*8))/(F69/1000))+1,((E69-0.05-((F69/1000)*4))/(F69/1000))+1)),0))),0)</f>
        <v>15</v>
      </c>
      <c r="Q69" s="36"/>
      <c r="R69" s="29" t="n">
        <f aca="false">R68+1</f>
        <v>65</v>
      </c>
      <c r="S69" s="46" t="str">
        <f aca="false">B69</f>
        <v>R106</v>
      </c>
    </row>
    <row r="70" customFormat="false" ht="12.75" hidden="false" customHeight="false" outlineLevel="0" collapsed="false">
      <c r="B70" s="51" t="s">
        <v>106</v>
      </c>
      <c r="C70" s="52" t="n">
        <v>5</v>
      </c>
      <c r="D70" s="38"/>
      <c r="E70" s="52" t="n">
        <v>2.15</v>
      </c>
      <c r="F70" s="47" t="n">
        <v>150</v>
      </c>
      <c r="G70" s="45" t="n">
        <v>250</v>
      </c>
      <c r="H70" s="48" t="n">
        <v>5</v>
      </c>
      <c r="I70" s="55"/>
      <c r="J70" s="50" t="n">
        <v>5</v>
      </c>
      <c r="K70" s="53" t="n">
        <f aca="false">VLOOKUP($H70,'ÇELİK HASIR-KESİT TABLOSU'!$B$8:$AA$30,HLOOKUP($F70,'ÇELİK HASIR-KESİT TABLOSU'!$B$5:$AA$8,3,FALSE())+3)*(IF(I70="d",2,1))</f>
        <v>1.31</v>
      </c>
      <c r="L70" s="54" t="n">
        <f aca="false">VLOOKUP($J70,'ÇELİK HASIR-KESİT TABLOSU'!$B$8:$AA$30,HLOOKUP($G70,'ÇELİK HASIR-KESİT TABLOSU'!$B$5:$AA$8,3,FALSE())+3)</f>
        <v>0.79</v>
      </c>
      <c r="M70" s="43" t="n">
        <f aca="false">ROUND(N70/(5*E70),2)</f>
        <v>1.69</v>
      </c>
      <c r="N70" s="44" t="n">
        <f aca="false">ROUND((C70*P70*(VLOOKUP(H70,'ÇELİK HASIR-KESİT TABLOSU'!$B$8:$AA$30,2)))+(E70*O70*(VLOOKUP(J70,'ÇELİK HASIR-KESİT TABLOSU'!$B$8:$AA$30,2))),2)</f>
        <v>18.19</v>
      </c>
      <c r="O70" s="47" t="n">
        <f aca="false">ROUND((((C70-(IF(MID(B70,1,1)="Q",0.2,0.25))-(IF(D70&lt;&gt;0,(IF(MID(B70,1,1)="Q",(D70-0.1),(D70-0.125))),0)))/(G70/1000)+1)),0)</f>
        <v>20</v>
      </c>
      <c r="P70" s="45" t="n">
        <f aca="false">ROUND((((E70-(0.05))/(F70/1000)+1)+(IF(I70="d",(IF(MID(B70,1,1)="Q",((E70-0.05-((F70/1000)*8))/(F70/1000))+1,((E70-0.05-((F70/1000)*4))/(F70/1000))+1)),0))),0)</f>
        <v>15</v>
      </c>
      <c r="Q70" s="36"/>
      <c r="R70" s="29" t="n">
        <f aca="false">R69+1</f>
        <v>66</v>
      </c>
      <c r="S70" s="46" t="str">
        <f aca="false">B70</f>
        <v>R131</v>
      </c>
    </row>
    <row r="71" customFormat="false" ht="12.75" hidden="false" customHeight="false" outlineLevel="0" collapsed="false">
      <c r="B71" s="51" t="s">
        <v>107</v>
      </c>
      <c r="C71" s="52" t="n">
        <v>5</v>
      </c>
      <c r="D71" s="38"/>
      <c r="E71" s="52" t="n">
        <v>2.15</v>
      </c>
      <c r="F71" s="47" t="n">
        <v>150</v>
      </c>
      <c r="G71" s="45" t="n">
        <v>250</v>
      </c>
      <c r="H71" s="48" t="n">
        <v>5.5</v>
      </c>
      <c r="I71" s="55"/>
      <c r="J71" s="50" t="n">
        <v>5</v>
      </c>
      <c r="K71" s="53" t="n">
        <f aca="false">VLOOKUP($H71,'ÇELİK HASIR-KESİT TABLOSU'!$B$8:$AA$30,HLOOKUP($F71,'ÇELİK HASIR-KESİT TABLOSU'!$B$5:$AA$8,3,FALSE())+3)*(IF(I71="d",2,1))</f>
        <v>1.58</v>
      </c>
      <c r="L71" s="54" t="n">
        <f aca="false">VLOOKUP($J71,'ÇELİK HASIR-KESİT TABLOSU'!$B$8:$AA$30,HLOOKUP($G71,'ÇELİK HASIR-KESİT TABLOSU'!$B$5:$AA$8,3,FALSE())+3)</f>
        <v>0.79</v>
      </c>
      <c r="M71" s="43" t="n">
        <f aca="false">ROUND(N71/(5*E71),2)</f>
        <v>1.92</v>
      </c>
      <c r="N71" s="44" t="n">
        <f aca="false">ROUND((C71*P71*(VLOOKUP(H71,'ÇELİK HASIR-KESİT TABLOSU'!$B$8:$AA$30,2)))+(E71*O71*(VLOOKUP(J71,'ÇELİK HASIR-KESİT TABLOSU'!$B$8:$AA$30,2))),2)</f>
        <v>20.62</v>
      </c>
      <c r="O71" s="47" t="n">
        <f aca="false">ROUND((((C71-(IF(MID(B71,1,1)="Q",0.2,0.25))-(IF(D71&lt;&gt;0,(IF(MID(B71,1,1)="Q",(D71-0.1),(D71-0.125))),0)))/(G71/1000)+1)),0)</f>
        <v>20</v>
      </c>
      <c r="P71" s="45" t="n">
        <f aca="false">ROUND((((E71-(0.05))/(F71/1000)+1)+(IF(I71="d",(IF(MID(B71,1,1)="Q",((E71-0.05-((F71/1000)*8))/(F71/1000))+1,((E71-0.05-((F71/1000)*4))/(F71/1000))+1)),0))),0)</f>
        <v>15</v>
      </c>
      <c r="Q71" s="36"/>
      <c r="R71" s="29" t="n">
        <f aca="false">R70+1</f>
        <v>67</v>
      </c>
      <c r="S71" s="46" t="str">
        <f aca="false">B71</f>
        <v>R158</v>
      </c>
    </row>
    <row r="72" customFormat="false" ht="12.75" hidden="false" customHeight="false" outlineLevel="0" collapsed="false">
      <c r="B72" s="51" t="s">
        <v>108</v>
      </c>
      <c r="C72" s="52" t="n">
        <v>5</v>
      </c>
      <c r="D72" s="38"/>
      <c r="E72" s="52" t="n">
        <v>2.15</v>
      </c>
      <c r="F72" s="47" t="n">
        <v>150</v>
      </c>
      <c r="G72" s="45" t="n">
        <v>250</v>
      </c>
      <c r="H72" s="48" t="n">
        <v>6</v>
      </c>
      <c r="I72" s="55"/>
      <c r="J72" s="50" t="n">
        <v>5</v>
      </c>
      <c r="K72" s="53" t="n">
        <f aca="false">VLOOKUP($H72,'ÇELİK HASIR-KESİT TABLOSU'!$B$8:$AA$30,HLOOKUP($F72,'ÇELİK HASIR-KESİT TABLOSU'!$B$5:$AA$8,3,FALSE())+3)*(IF(I72="d",2,1))</f>
        <v>1.88</v>
      </c>
      <c r="L72" s="54" t="n">
        <f aca="false">VLOOKUP($J72,'ÇELİK HASIR-KESİT TABLOSU'!$B$8:$AA$30,HLOOKUP($G72,'ÇELİK HASIR-KESİT TABLOSU'!$B$5:$AA$8,3,FALSE())+3)</f>
        <v>0.79</v>
      </c>
      <c r="M72" s="43" t="n">
        <f aca="false">ROUND(N72/(5*E72),2)</f>
        <v>2.16</v>
      </c>
      <c r="N72" s="44" t="n">
        <f aca="false">ROUND((C72*P72*(VLOOKUP(H72,'ÇELİK HASIR-KESİT TABLOSU'!$B$8:$AA$30,2)))+(E72*O72*(VLOOKUP(J72,'ÇELİK HASIR-KESİT TABLOSU'!$B$8:$AA$30,2))),2)</f>
        <v>23.27</v>
      </c>
      <c r="O72" s="47" t="n">
        <f aca="false">ROUND((((C72-(IF(MID(B72,1,1)="Q",0.2,0.25))-(IF(D72&lt;&gt;0,(IF(MID(B72,1,1)="Q",(D72-0.1),(D72-0.125))),0)))/(G72/1000)+1)),0)</f>
        <v>20</v>
      </c>
      <c r="P72" s="45" t="n">
        <f aca="false">ROUND((((E72-(0.05))/(F72/1000)+1)+(IF(I72="d",(IF(MID(B72,1,1)="Q",((E72-0.05-((F72/1000)*8))/(F72/1000))+1,((E72-0.05-((F72/1000)*4))/(F72/1000))+1)),0))),0)</f>
        <v>15</v>
      </c>
      <c r="Q72" s="36"/>
      <c r="R72" s="29" t="n">
        <f aca="false">R71+1</f>
        <v>68</v>
      </c>
      <c r="S72" s="46" t="str">
        <f aca="false">B72</f>
        <v>R188</v>
      </c>
    </row>
    <row r="73" customFormat="false" ht="12.75" hidden="false" customHeight="false" outlineLevel="0" collapsed="false">
      <c r="B73" s="51" t="s">
        <v>109</v>
      </c>
      <c r="C73" s="52" t="n">
        <v>5</v>
      </c>
      <c r="D73" s="38"/>
      <c r="E73" s="52" t="n">
        <v>2.15</v>
      </c>
      <c r="F73" s="47" t="n">
        <v>150</v>
      </c>
      <c r="G73" s="45" t="n">
        <v>250</v>
      </c>
      <c r="H73" s="48" t="n">
        <v>6.5</v>
      </c>
      <c r="I73" s="55"/>
      <c r="J73" s="50" t="n">
        <v>5</v>
      </c>
      <c r="K73" s="53" t="n">
        <f aca="false">VLOOKUP($H73,'ÇELİK HASIR-KESİT TABLOSU'!$B$8:$AA$30,HLOOKUP($F73,'ÇELİK HASIR-KESİT TABLOSU'!$B$5:$AA$8,3,FALSE())+3)*(IF(I73="d",2,1))</f>
        <v>2.21</v>
      </c>
      <c r="L73" s="54" t="n">
        <f aca="false">VLOOKUP($J73,'ÇELİK HASIR-KESİT TABLOSU'!$B$8:$AA$30,HLOOKUP($G73,'ÇELİK HASIR-KESİT TABLOSU'!$B$5:$AA$8,3,FALSE())+3)</f>
        <v>0.79</v>
      </c>
      <c r="M73" s="43" t="n">
        <f aca="false">ROUND(N73/(5*E73),2)</f>
        <v>2.43</v>
      </c>
      <c r="N73" s="44" t="n">
        <f aca="false">ROUND((C73*P73*(VLOOKUP(H73,'ÇELİK HASIR-KESİT TABLOSU'!$B$8:$AA$30,2)))+(E73*O73*(VLOOKUP(J73,'ÇELİK HASIR-KESİT TABLOSU'!$B$8:$AA$30,2))),2)</f>
        <v>26.16</v>
      </c>
      <c r="O73" s="47" t="n">
        <f aca="false">ROUND((((C73-(IF(MID(B73,1,1)="Q",0.2,0.25))-(IF(D73&lt;&gt;0,(IF(MID(B73,1,1)="Q",(D73-0.1),(D73-0.125))),0)))/(G73/1000)+1)),0)</f>
        <v>20</v>
      </c>
      <c r="P73" s="45" t="n">
        <f aca="false">ROUND((((E73-(0.05))/(F73/1000)+1)+(IF(I73="d",(IF(MID(B73,1,1)="Q",((E73-0.05-((F73/1000)*8))/(F73/1000))+1,((E73-0.05-((F73/1000)*4))/(F73/1000))+1)),0))),0)</f>
        <v>15</v>
      </c>
      <c r="Q73" s="36"/>
      <c r="R73" s="29" t="n">
        <f aca="false">R72+1</f>
        <v>69</v>
      </c>
      <c r="S73" s="46" t="str">
        <f aca="false">B73</f>
        <v>R221</v>
      </c>
    </row>
    <row r="74" customFormat="false" ht="12.75" hidden="false" customHeight="false" outlineLevel="0" collapsed="false">
      <c r="B74" s="51" t="s">
        <v>110</v>
      </c>
      <c r="C74" s="52" t="n">
        <v>5</v>
      </c>
      <c r="D74" s="38"/>
      <c r="E74" s="52" t="n">
        <v>2.15</v>
      </c>
      <c r="F74" s="47" t="n">
        <v>150</v>
      </c>
      <c r="G74" s="45" t="n">
        <v>250</v>
      </c>
      <c r="H74" s="48" t="n">
        <v>7</v>
      </c>
      <c r="I74" s="55"/>
      <c r="J74" s="50" t="n">
        <v>5</v>
      </c>
      <c r="K74" s="53" t="n">
        <f aca="false">VLOOKUP($H74,'ÇELİK HASIR-KESİT TABLOSU'!$B$8:$AA$30,HLOOKUP($F74,'ÇELİK HASIR-KESİT TABLOSU'!$B$5:$AA$8,3,FALSE())+3)*(IF(I74="d",2,1))</f>
        <v>2.57</v>
      </c>
      <c r="L74" s="54" t="n">
        <f aca="false">VLOOKUP($J74,'ÇELİK HASIR-KESİT TABLOSU'!$B$8:$AA$30,HLOOKUP($G74,'ÇELİK HASIR-KESİT TABLOSU'!$B$5:$AA$8,3,FALSE())+3)</f>
        <v>0.79</v>
      </c>
      <c r="M74" s="43" t="n">
        <f aca="false">ROUND(N74/(5*E74),2)</f>
        <v>2.72</v>
      </c>
      <c r="N74" s="44" t="n">
        <f aca="false">ROUND((C74*P74*(VLOOKUP(H74,'ÇELİK HASIR-KESİT TABLOSU'!$B$8:$AA$30,2)))+(E74*O74*(VLOOKUP(J74,'ÇELİK HASIR-KESİT TABLOSU'!$B$8:$AA$30,2))),2)</f>
        <v>29.29</v>
      </c>
      <c r="O74" s="47" t="n">
        <f aca="false">ROUND((((C74-(IF(MID(B74,1,1)="Q",0.2,0.25))-(IF(D74&lt;&gt;0,(IF(MID(B74,1,1)="Q",(D74-0.1),(D74-0.125))),0)))/(G74/1000)+1)),0)</f>
        <v>20</v>
      </c>
      <c r="P74" s="45" t="n">
        <f aca="false">ROUND((((E74-(0.05))/(F74/1000)+1)+(IF(I74="d",(IF(MID(B74,1,1)="Q",((E74-0.05-((F74/1000)*8))/(F74/1000))+1,((E74-0.05-((F74/1000)*4))/(F74/1000))+1)),0))),0)</f>
        <v>15</v>
      </c>
      <c r="Q74" s="36"/>
      <c r="R74" s="29" t="n">
        <f aca="false">R73+1</f>
        <v>70</v>
      </c>
      <c r="S74" s="46" t="str">
        <f aca="false">B74</f>
        <v>R257</v>
      </c>
    </row>
    <row r="75" customFormat="false" ht="12.75" hidden="false" customHeight="false" outlineLevel="0" collapsed="false">
      <c r="B75" s="51" t="s">
        <v>111</v>
      </c>
      <c r="C75" s="52" t="n">
        <v>5</v>
      </c>
      <c r="D75" s="38"/>
      <c r="E75" s="52" t="n">
        <v>2.15</v>
      </c>
      <c r="F75" s="47" t="n">
        <v>150</v>
      </c>
      <c r="G75" s="45" t="n">
        <v>250</v>
      </c>
      <c r="H75" s="48" t="n">
        <v>7.5</v>
      </c>
      <c r="I75" s="55"/>
      <c r="J75" s="50" t="n">
        <v>5</v>
      </c>
      <c r="K75" s="53" t="n">
        <f aca="false">VLOOKUP($H75,'ÇELİK HASIR-KESİT TABLOSU'!$B$8:$AA$30,HLOOKUP($F75,'ÇELİK HASIR-KESİT TABLOSU'!$B$5:$AA$8,3,FALSE())+3)*(IF(I75="d",2,1))</f>
        <v>2.95</v>
      </c>
      <c r="L75" s="54" t="n">
        <f aca="false">VLOOKUP($J75,'ÇELİK HASIR-KESİT TABLOSU'!$B$8:$AA$30,HLOOKUP($G75,'ÇELİK HASIR-KESİT TABLOSU'!$B$5:$AA$8,3,FALSE())+3)</f>
        <v>0.79</v>
      </c>
      <c r="M75" s="43" t="n">
        <f aca="false">ROUND(N75/(5*E75),2)</f>
        <v>3.04</v>
      </c>
      <c r="N75" s="44" t="n">
        <f aca="false">ROUND((C75*P75*(VLOOKUP(H75,'ÇELİK HASIR-KESİT TABLOSU'!$B$8:$AA$30,2)))+(E75*O75*(VLOOKUP(J75,'ÇELİK HASIR-KESİT TABLOSU'!$B$8:$AA$30,2))),2)</f>
        <v>32.64</v>
      </c>
      <c r="O75" s="47" t="n">
        <f aca="false">ROUND((((C75-(IF(MID(B75,1,1)="Q",0.2,0.25))-(IF(D75&lt;&gt;0,(IF(MID(B75,1,1)="Q",(D75-0.1),(D75-0.125))),0)))/(G75/1000)+1)),0)</f>
        <v>20</v>
      </c>
      <c r="P75" s="45" t="n">
        <f aca="false">ROUND((((E75-(0.05))/(F75/1000)+1)+(IF(I75="d",(IF(MID(B75,1,1)="Q",((E75-0.05-((F75/1000)*8))/(F75/1000))+1,((E75-0.05-((F75/1000)*4))/(F75/1000))+1)),0))),0)</f>
        <v>15</v>
      </c>
      <c r="Q75" s="36"/>
      <c r="R75" s="29" t="n">
        <f aca="false">R74+1</f>
        <v>71</v>
      </c>
      <c r="S75" s="46" t="str">
        <f aca="false">B75</f>
        <v>R295</v>
      </c>
    </row>
    <row r="76" customFormat="false" ht="12.75" hidden="false" customHeight="false" outlineLevel="0" collapsed="false">
      <c r="B76" s="51" t="s">
        <v>112</v>
      </c>
      <c r="C76" s="52" t="n">
        <v>5</v>
      </c>
      <c r="D76" s="38"/>
      <c r="E76" s="52" t="n">
        <v>2.15</v>
      </c>
      <c r="F76" s="47" t="n">
        <v>150</v>
      </c>
      <c r="G76" s="45" t="n">
        <v>250</v>
      </c>
      <c r="H76" s="48" t="n">
        <v>5.5</v>
      </c>
      <c r="I76" s="55" t="s">
        <v>81</v>
      </c>
      <c r="J76" s="50" t="n">
        <v>5</v>
      </c>
      <c r="K76" s="53" t="n">
        <f aca="false">VLOOKUP($H76,'ÇELİK HASIR-KESİT TABLOSU'!$B$8:$AA$30,HLOOKUP($F76,'ÇELİK HASIR-KESİT TABLOSU'!$B$5:$AA$8,3,FALSE())+3)*(IF(I76="d",2,1))</f>
        <v>3.16</v>
      </c>
      <c r="L76" s="54" t="n">
        <f aca="false">VLOOKUP($J76,'ÇELİK HASIR-KESİT TABLOSU'!$B$8:$AA$30,HLOOKUP($G76,'ÇELİK HASIR-KESİT TABLOSU'!$B$5:$AA$8,3,FALSE())+3)</f>
        <v>0.79</v>
      </c>
      <c r="M76" s="43" t="n">
        <f aca="false">ROUND(N76/(5*E76),2)</f>
        <v>2.87</v>
      </c>
      <c r="N76" s="44" t="n">
        <f aca="false">ROUND((C76*P76*(VLOOKUP(H76,'ÇELİK HASIR-KESİT TABLOSU'!$B$8:$AA$30,2)))+(E76*O76*(VLOOKUP(J76,'ÇELİK HASIR-KESİT TABLOSU'!$B$8:$AA$30,2))),2)</f>
        <v>30.87</v>
      </c>
      <c r="O76" s="47" t="n">
        <f aca="false">ROUND((((C76-(IF(MID(B76,1,1)="Q",0.2,0.25))-(IF(D76&lt;&gt;0,(IF(MID(B76,1,1)="Q",(D76-0.1),(D76-0.125))),0)))/(G76/1000)+1)),0)</f>
        <v>20</v>
      </c>
      <c r="P76" s="45" t="n">
        <f aca="false">ROUND((((E76-(0.05))/(F76/1000)+1)+(IF(I76="d",(IF(MID(B76,1,1)="Q",((E76-0.05-((F76/1000)*8))/(F76/1000))+1,((E76-0.05-((F76/1000)*4))/(F76/1000))+1)),0))),0)</f>
        <v>26</v>
      </c>
      <c r="Q76" s="36"/>
      <c r="R76" s="29" t="n">
        <f aca="false">R75+1</f>
        <v>72</v>
      </c>
      <c r="S76" s="46" t="str">
        <f aca="false">B76</f>
        <v>R317</v>
      </c>
    </row>
    <row r="77" customFormat="false" ht="12.75" hidden="false" customHeight="false" outlineLevel="0" collapsed="false">
      <c r="B77" s="51" t="s">
        <v>113</v>
      </c>
      <c r="C77" s="52" t="n">
        <v>5</v>
      </c>
      <c r="D77" s="38"/>
      <c r="E77" s="52" t="n">
        <v>2.15</v>
      </c>
      <c r="F77" s="47" t="n">
        <v>150</v>
      </c>
      <c r="G77" s="45" t="n">
        <v>250</v>
      </c>
      <c r="H77" s="48" t="n">
        <v>8</v>
      </c>
      <c r="I77" s="55"/>
      <c r="J77" s="50" t="n">
        <v>5</v>
      </c>
      <c r="K77" s="53" t="n">
        <f aca="false">VLOOKUP($H77,'ÇELİK HASIR-KESİT TABLOSU'!$B$8:$AA$30,HLOOKUP($F77,'ÇELİK HASIR-KESİT TABLOSU'!$B$5:$AA$8,3,FALSE())+3)*(IF(I77="d",2,1))</f>
        <v>3.35</v>
      </c>
      <c r="L77" s="54" t="n">
        <f aca="false">VLOOKUP($J77,'ÇELİK HASIR-KESİT TABLOSU'!$B$8:$AA$30,HLOOKUP($G77,'ÇELİK HASIR-KESİT TABLOSU'!$B$5:$AA$8,3,FALSE())+3)</f>
        <v>0.79</v>
      </c>
      <c r="M77" s="43" t="n">
        <f aca="false">ROUND(N77/(5*E77),2)</f>
        <v>3.37</v>
      </c>
      <c r="N77" s="44" t="n">
        <f aca="false">ROUND((C77*P77*(VLOOKUP(H77,'ÇELİK HASIR-KESİT TABLOSU'!$B$8:$AA$30,2)))+(E77*O77*(VLOOKUP(J77,'ÇELİK HASIR-KESİT TABLOSU'!$B$8:$AA$30,2))),2)</f>
        <v>36.22</v>
      </c>
      <c r="O77" s="47" t="n">
        <f aca="false">ROUND((((C77-(IF(MID(B77,1,1)="Q",0.2,0.25))-(IF(D77&lt;&gt;0,(IF(MID(B77,1,1)="Q",(D77-0.1),(D77-0.125))),0)))/(G77/1000)+1)),0)</f>
        <v>20</v>
      </c>
      <c r="P77" s="45" t="n">
        <f aca="false">ROUND((((E77-(0.05))/(F77/1000)+1)+(IF(I77="d",(IF(MID(B77,1,1)="Q",((E77-0.05-((F77/1000)*8))/(F77/1000))+1,((E77-0.05-((F77/1000)*4))/(F77/1000))+1)),0))),0)</f>
        <v>15</v>
      </c>
      <c r="Q77" s="36"/>
      <c r="R77" s="29" t="n">
        <f aca="false">R76+1</f>
        <v>73</v>
      </c>
      <c r="S77" s="46" t="str">
        <f aca="false">B77</f>
        <v>R335</v>
      </c>
    </row>
    <row r="78" customFormat="false" ht="12.75" hidden="false" customHeight="false" outlineLevel="0" collapsed="false">
      <c r="B78" s="51" t="s">
        <v>114</v>
      </c>
      <c r="C78" s="52" t="n">
        <v>5</v>
      </c>
      <c r="D78" s="38"/>
      <c r="E78" s="52" t="n">
        <v>2.15</v>
      </c>
      <c r="F78" s="47" t="n">
        <v>150</v>
      </c>
      <c r="G78" s="45" t="n">
        <v>250</v>
      </c>
      <c r="H78" s="48" t="n">
        <v>6</v>
      </c>
      <c r="I78" s="55" t="s">
        <v>81</v>
      </c>
      <c r="J78" s="50" t="n">
        <v>5</v>
      </c>
      <c r="K78" s="53" t="n">
        <f aca="false">VLOOKUP($H78,'ÇELİK HASIR-KESİT TABLOSU'!$B$8:$AA$30,HLOOKUP($F78,'ÇELİK HASIR-KESİT TABLOSU'!$B$5:$AA$8,3,FALSE())+3)*(IF(I78="d",2,1))</f>
        <v>3.76</v>
      </c>
      <c r="L78" s="54" t="n">
        <f aca="false">VLOOKUP($J78,'ÇELİK HASIR-KESİT TABLOSU'!$B$8:$AA$30,HLOOKUP($G78,'ÇELİK HASIR-KESİT TABLOSU'!$B$5:$AA$8,3,FALSE())+3)</f>
        <v>0.79</v>
      </c>
      <c r="M78" s="43" t="n">
        <f aca="false">ROUND(N78/(5*E78),2)</f>
        <v>3.3</v>
      </c>
      <c r="N78" s="44" t="n">
        <f aca="false">ROUND((C78*P78*(VLOOKUP(H78,'ÇELİK HASIR-KESİT TABLOSU'!$B$8:$AA$30,2)))+(E78*O78*(VLOOKUP(J78,'ÇELİK HASIR-KESİT TABLOSU'!$B$8:$AA$30,2))),2)</f>
        <v>35.48</v>
      </c>
      <c r="O78" s="29" t="n">
        <f aca="false">ROUND((((C78-(IF(MID(B78,1,1)="Q",0.2,0.25))-(IF(D78&lt;&gt;0,(IF(MID(B78,1,1)="Q",(D78-0.1),(D78-0.125))),0)))/(G78/1000)+1)),0)</f>
        <v>20</v>
      </c>
      <c r="P78" s="45" t="n">
        <f aca="false">ROUND((((E78-(0.05))/(F78/1000)+1)+(IF(I78="d",(IF(MID(B78,1,1)="Q",((E78-0.05-((F78/1000)*8))/(F78/1000))+1,((E78-0.05-((F78/1000)*4))/(F78/1000))+1)),0))),0)</f>
        <v>26</v>
      </c>
      <c r="Q78" s="36"/>
      <c r="R78" s="29" t="n">
        <f aca="false">R77+1</f>
        <v>74</v>
      </c>
      <c r="S78" s="46" t="str">
        <f aca="false">B78</f>
        <v>R377</v>
      </c>
    </row>
    <row r="79" customFormat="false" ht="12.75" hidden="false" customHeight="false" outlineLevel="0" collapsed="false">
      <c r="B79" s="51" t="s">
        <v>115</v>
      </c>
      <c r="C79" s="52" t="n">
        <v>5</v>
      </c>
      <c r="D79" s="38"/>
      <c r="E79" s="52" t="n">
        <v>2.15</v>
      </c>
      <c r="F79" s="47" t="n">
        <v>150</v>
      </c>
      <c r="G79" s="45" t="n">
        <v>250</v>
      </c>
      <c r="H79" s="48" t="n">
        <v>6.5</v>
      </c>
      <c r="I79" s="55" t="s">
        <v>81</v>
      </c>
      <c r="J79" s="50" t="n">
        <v>5.5</v>
      </c>
      <c r="K79" s="53" t="n">
        <f aca="false">VLOOKUP($H79,'ÇELİK HASIR-KESİT TABLOSU'!$B$8:$AA$30,HLOOKUP($F79,'ÇELİK HASIR-KESİT TABLOSU'!$B$5:$AA$8,3,FALSE())+3)*(IF(I79="d",2,1))</f>
        <v>4.42</v>
      </c>
      <c r="L79" s="54" t="n">
        <f aca="false">VLOOKUP($J79,'ÇELİK HASIR-KESİT TABLOSU'!$B$8:$AA$30,HLOOKUP($G79,'ÇELİK HASIR-KESİT TABLOSU'!$B$5:$AA$8,3,FALSE())+3)</f>
        <v>0.95</v>
      </c>
      <c r="M79" s="43" t="n">
        <f aca="false">ROUND(N79/(5*E79),2)</f>
        <v>3.9</v>
      </c>
      <c r="N79" s="44" t="n">
        <f aca="false">ROUND((C79*P79*(VLOOKUP(H79,'ÇELİK HASIR-KESİT TABLOSU'!$B$8:$AA$30,2)))+(E79*O79*(VLOOKUP(J79,'ÇELİK HASIR-KESİT TABLOSU'!$B$8:$AA$30,2))),2)</f>
        <v>41.88</v>
      </c>
      <c r="O79" s="29" t="n">
        <f aca="false">ROUND((((C79-(IF(MID(B79,1,1)="Q",0.2,0.25))-(IF(D79&lt;&gt;0,(IF(MID(B79,1,1)="Q",(D79-0.1),(D79-0.125))),0)))/(G79/1000)+1)),0)</f>
        <v>20</v>
      </c>
      <c r="P79" s="45" t="n">
        <f aca="false">ROUND((((E79-(0.05))/(F79/1000)+1)+(IF(I79="d",(IF(MID(B79,1,1)="Q",((E79-0.05-((F79/1000)*8))/(F79/1000))+1,((E79-0.05-((F79/1000)*4))/(F79/1000))+1)),0))),0)</f>
        <v>26</v>
      </c>
      <c r="Q79" s="36"/>
      <c r="R79" s="29" t="n">
        <f aca="false">R78+1</f>
        <v>75</v>
      </c>
      <c r="S79" s="46" t="str">
        <f aca="false">B79</f>
        <v>R443</v>
      </c>
    </row>
    <row r="80" customFormat="false" ht="12.75" hidden="false" customHeight="false" outlineLevel="0" collapsed="false">
      <c r="B80" s="51" t="s">
        <v>116</v>
      </c>
      <c r="C80" s="52" t="n">
        <v>5</v>
      </c>
      <c r="D80" s="38"/>
      <c r="E80" s="52" t="n">
        <v>2.15</v>
      </c>
      <c r="F80" s="47" t="n">
        <v>150</v>
      </c>
      <c r="G80" s="45" t="n">
        <v>250</v>
      </c>
      <c r="H80" s="48" t="n">
        <v>7</v>
      </c>
      <c r="I80" s="55" t="s">
        <v>81</v>
      </c>
      <c r="J80" s="50" t="n">
        <v>6</v>
      </c>
      <c r="K80" s="53" t="n">
        <f aca="false">VLOOKUP($H80,'ÇELİK HASIR-KESİT TABLOSU'!$B$8:$AA$30,HLOOKUP($F80,'ÇELİK HASIR-KESİT TABLOSU'!$B$5:$AA$8,3,FALSE())+3)*(IF(I80="d",2,1))</f>
        <v>5.14</v>
      </c>
      <c r="L80" s="54" t="n">
        <f aca="false">VLOOKUP($J80,'ÇELİK HASIR-KESİT TABLOSU'!$B$8:$AA$30,HLOOKUP($G80,'ÇELİK HASIR-KESİT TABLOSU'!$B$5:$AA$8,3,FALSE())+3)</f>
        <v>1.13</v>
      </c>
      <c r="M80" s="43" t="n">
        <f aca="false">ROUND(N80/(5*E80),2)</f>
        <v>4.54</v>
      </c>
      <c r="N80" s="44" t="n">
        <f aca="false">ROUND((C80*P80*(VLOOKUP(H80,'ÇELİK HASIR-KESİT TABLOSU'!$B$8:$AA$30,2)))+(E80*O80*(VLOOKUP(J80,'ÇELİK HASIR-KESİT TABLOSU'!$B$8:$AA$30,2))),2)</f>
        <v>48.82</v>
      </c>
      <c r="O80" s="29" t="n">
        <f aca="false">ROUND((((C80-(IF(MID(B80,1,1)="Q",0.2,0.25))-(IF(D80&lt;&gt;0,(IF(MID(B80,1,1)="Q",(D80-0.1),(D80-0.125))),0)))/(G80/1000)+1)),0)</f>
        <v>20</v>
      </c>
      <c r="P80" s="45" t="n">
        <f aca="false">ROUND((((E80-(0.05))/(F80/1000)+1)+(IF(I80="d",(IF(MID(B80,1,1)="Q",((E80-0.05-((F80/1000)*8))/(F80/1000))+1,((E80-0.05-((F80/1000)*4))/(F80/1000))+1)),0))),0)</f>
        <v>26</v>
      </c>
      <c r="Q80" s="36"/>
      <c r="R80" s="29" t="n">
        <f aca="false">R79+1</f>
        <v>76</v>
      </c>
      <c r="S80" s="46" t="str">
        <f aca="false">B80</f>
        <v>R513</v>
      </c>
    </row>
    <row r="81" customFormat="false" ht="13.5" hidden="false" customHeight="false" outlineLevel="0" collapsed="false">
      <c r="B81" s="56" t="s">
        <v>117</v>
      </c>
      <c r="C81" s="57" t="n">
        <v>5</v>
      </c>
      <c r="D81" s="58"/>
      <c r="E81" s="57" t="n">
        <v>2.15</v>
      </c>
      <c r="F81" s="59" t="n">
        <v>150</v>
      </c>
      <c r="G81" s="60" t="n">
        <v>250</v>
      </c>
      <c r="H81" s="61" t="n">
        <v>7.5</v>
      </c>
      <c r="I81" s="62" t="s">
        <v>81</v>
      </c>
      <c r="J81" s="63" t="n">
        <v>6.5</v>
      </c>
      <c r="K81" s="64" t="n">
        <f aca="false">VLOOKUP($H81,'ÇELİK HASIR-KESİT TABLOSU'!$B$8:$AA$30,HLOOKUP($F81,'ÇELİK HASIR-KESİT TABLOSU'!$B$5:$AA$8,3,FALSE())+3)*(IF(I81="d",2,1))</f>
        <v>5.9</v>
      </c>
      <c r="L81" s="65" t="n">
        <f aca="false">VLOOKUP($J81,'ÇELİK HASIR-KESİT TABLOSU'!$B$8:$AA$30,HLOOKUP($G81,'ÇELİK HASIR-KESİT TABLOSU'!$B$5:$AA$8,3,FALSE())+3)</f>
        <v>1.33</v>
      </c>
      <c r="M81" s="66" t="n">
        <f aca="false">ROUND(N81/(5*E81),2)</f>
        <v>5.24</v>
      </c>
      <c r="N81" s="67" t="n">
        <f aca="false">ROUND((C81*P81*(VLOOKUP(H81,'ÇELİK HASIR-KESİT TABLOSU'!$B$8:$AA$30,2)))+(E81*O81*(VLOOKUP(J81,'ÇELİK HASIR-KESİT TABLOSU'!$B$8:$AA$30,2))),2)</f>
        <v>56.29</v>
      </c>
      <c r="O81" s="68" t="n">
        <f aca="false">ROUND((((C81-(IF(MID(B81,1,1)="Q",0.2,0.25))-(IF(D81&lt;&gt;0,(IF(MID(B81,1,1)="Q",(D81-0.1),(D81-0.125))),0)))/(G81/1000)+1)),0)</f>
        <v>20</v>
      </c>
      <c r="P81" s="60" t="n">
        <f aca="false">ROUND((((E81-(0.05))/(F81/1000)+1)+(IF(I81="d",(IF(MID(B81,1,1)="Q",((E81-0.05-((F81/1000)*8))/(F81/1000))+1,((E81-0.05-((F81/1000)*4))/(F81/1000))+1)),0))),0)</f>
        <v>26</v>
      </c>
      <c r="R81" s="68" t="n">
        <f aca="false">R80+1</f>
        <v>77</v>
      </c>
      <c r="S81" s="69" t="str">
        <f aca="false">B81</f>
        <v>R589</v>
      </c>
    </row>
    <row r="82" customFormat="false" ht="13.5" hidden="false" customHeight="false" outlineLevel="0" collapsed="false"/>
    <row r="83" customFormat="false" ht="12.75" hidden="false" customHeight="false" outlineLevel="0" collapsed="false">
      <c r="B83" s="37" t="s">
        <v>118</v>
      </c>
      <c r="C83" s="38" t="n">
        <v>4</v>
      </c>
      <c r="D83" s="38"/>
      <c r="E83" s="38" t="n">
        <v>2.15</v>
      </c>
      <c r="F83" s="47" t="n">
        <v>150</v>
      </c>
      <c r="G83" s="45" t="n">
        <v>150</v>
      </c>
      <c r="H83" s="48" t="n">
        <v>6.5</v>
      </c>
      <c r="I83" s="49"/>
      <c r="J83" s="50" t="n">
        <v>5.5</v>
      </c>
      <c r="K83" s="41" t="n">
        <f aca="false">VLOOKUP($H83,'ÇELİK HASIR-KESİT TABLOSU'!$B$8:$AA$30,HLOOKUP($F83,'ÇELİK HASIR-KESİT TABLOSU'!$B$5:$AA$8,3,FALSE())+3)*(IF(I83="d",2,1))</f>
        <v>2.21</v>
      </c>
      <c r="L83" s="42" t="n">
        <f aca="false">VLOOKUP($J83,'ÇELİK HASIR-KESİT TABLOSU'!$B$8:$AA$30,HLOOKUP($G83,'ÇELİK HASIR-KESİT TABLOSU'!$B$5:$AA$8,3,FALSE())+3)</f>
        <v>1.58</v>
      </c>
      <c r="M83" s="43" t="n">
        <f aca="false">ROUND(N83/(5*E83),2)</f>
        <v>2.42</v>
      </c>
      <c r="N83" s="44" t="n">
        <f aca="false">ROUND((C83*P83*(VLOOKUP(H83,'ÇELİK HASIR-KESİT TABLOSU'!$B$8:$AA$30,2)))+(E83*O83*(VLOOKUP(J83,'ÇELİK HASIR-KESİT TABLOSU'!$B$8:$AA$30,2))),2)</f>
        <v>26.05</v>
      </c>
      <c r="O83" s="29" t="n">
        <f aca="false">ROUND((((C83-(IF(MID(B83,1,1)="Q",0.2,0.25))-(IF(D83&lt;&gt;0,(IF(MID(B83,1,1)="Q",(D83-0.1),(D83-0.125))),0)))/(G83/1000)+1)),0)</f>
        <v>26</v>
      </c>
      <c r="P83" s="45" t="n">
        <f aca="false">ROUND((((E83-(0.05))/(F83/1000)+1)+(IF(I83="d",(IF(MID(B83,1,1)="Q",((E83-0.05-((F83/1000)*8))/(F83/1000))+1,((E83-0.05-((F83/1000)*4))/(F83/1000))+1)),0))),0)</f>
        <v>15</v>
      </c>
      <c r="Q83" s="36"/>
      <c r="R83" s="29" t="n">
        <f aca="false">R82+1</f>
        <v>1</v>
      </c>
      <c r="S83" s="46" t="str">
        <f aca="false">B83</f>
        <v>Q221/158-a</v>
      </c>
    </row>
    <row r="84" customFormat="false" ht="12.75" hidden="false" customHeight="false" outlineLevel="0" collapsed="false">
      <c r="B84" s="37" t="s">
        <v>119</v>
      </c>
      <c r="C84" s="38" t="n">
        <v>5</v>
      </c>
      <c r="D84" s="38" t="n">
        <v>0.7</v>
      </c>
      <c r="E84" s="38" t="n">
        <v>2.15</v>
      </c>
      <c r="F84" s="47" t="n">
        <v>150</v>
      </c>
      <c r="G84" s="45" t="n">
        <v>150</v>
      </c>
      <c r="H84" s="48" t="n">
        <v>6.5</v>
      </c>
      <c r="I84" s="49"/>
      <c r="J84" s="50" t="n">
        <v>5.5</v>
      </c>
      <c r="K84" s="41" t="n">
        <f aca="false">VLOOKUP($H84,'ÇELİK HASIR-KESİT TABLOSU'!$B$8:$AA$30,HLOOKUP($F84,'ÇELİK HASIR-KESİT TABLOSU'!$B$5:$AA$8,3,FALSE())+3)*(IF(I84="d",2,1))</f>
        <v>2.21</v>
      </c>
      <c r="L84" s="42" t="n">
        <f aca="false">VLOOKUP($J84,'ÇELİK HASIR-KESİT TABLOSU'!$B$8:$AA$30,HLOOKUP($G84,'ÇELİK HASIR-KESİT TABLOSU'!$B$5:$AA$8,3,FALSE())+3)</f>
        <v>1.58</v>
      </c>
      <c r="M84" s="43" t="n">
        <f aca="false">ROUND(N84/(5*E84),2)</f>
        <v>2.9</v>
      </c>
      <c r="N84" s="44" t="n">
        <f aca="false">ROUND((C84*P84*(VLOOKUP(H84,'ÇELİK HASIR-KESİT TABLOSU'!$B$8:$AA$30,2)))+(E84*O84*(VLOOKUP(J84,'ÇELİK HASIR-KESİT TABLOSU'!$B$8:$AA$30,2))),2)</f>
        <v>31.16</v>
      </c>
      <c r="O84" s="29" t="n">
        <f aca="false">ROUND((((C84-(IF(MID(B84,1,1)="Q",0.2,0.25))-(IF(D84&lt;&gt;0,(IF(MID(B84,1,1)="Q",(D84-0.1),(D84-0.125))),0)))/(G84/1000)+1)),0)</f>
        <v>29</v>
      </c>
      <c r="P84" s="45" t="n">
        <f aca="false">ROUND((((E84-(0.05))/(F84/1000)+1)+(IF(I84="d",(IF(MID(B84,1,1)="Q",((E84-0.05-((F84/1000)*8))/(F84/1000))+1,((E84-0.05-((F84/1000)*4))/(F84/1000))+1)),0))),0)</f>
        <v>15</v>
      </c>
      <c r="Q84" s="36"/>
      <c r="R84" s="29" t="n">
        <f aca="false">R83+1</f>
        <v>2</v>
      </c>
      <c r="S84" s="46" t="str">
        <f aca="false">B84</f>
        <v>Q221/158-b</v>
      </c>
    </row>
    <row r="85" customFormat="false" ht="12.75" hidden="false" customHeight="false" outlineLevel="0" collapsed="false">
      <c r="B85" s="37" t="s">
        <v>120</v>
      </c>
      <c r="C85" s="38" t="n">
        <v>5</v>
      </c>
      <c r="D85" s="38"/>
      <c r="E85" s="38" t="n">
        <v>2.15</v>
      </c>
      <c r="F85" s="47" t="n">
        <v>180</v>
      </c>
      <c r="G85" s="45" t="n">
        <v>180</v>
      </c>
      <c r="H85" s="48" t="n">
        <v>6.5</v>
      </c>
      <c r="I85" s="49"/>
      <c r="J85" s="50" t="n">
        <v>5.5</v>
      </c>
      <c r="K85" s="41" t="n">
        <f aca="false">VLOOKUP($H85,'ÇELİK HASIR-KESİT TABLOSU'!$B$8:$AA$30,HLOOKUP($F85,'ÇELİK HASIR-KESİT TABLOSU'!$B$5:$AA$8,3,FALSE())+3)*(IF(I85="d",2,1))</f>
        <v>1.84</v>
      </c>
      <c r="L85" s="42" t="n">
        <f aca="false">VLOOKUP($J85,'ÇELİK HASIR-KESİT TABLOSU'!$B$8:$AA$30,HLOOKUP($G85,'ÇELİK HASIR-KESİT TABLOSU'!$B$5:$AA$8,3,FALSE())+3)</f>
        <v>1.32</v>
      </c>
      <c r="M85" s="43" t="n">
        <f aca="false">ROUND(N85/(5*E85),2)</f>
        <v>2.62</v>
      </c>
      <c r="N85" s="44" t="n">
        <f aca="false">ROUND((C85*P85*(VLOOKUP(H85,'ÇELİK HASIR-KESİT TABLOSU'!$B$8:$AA$30,2)))+(E85*O85*(VLOOKUP(J85,'ÇELİK HASIR-KESİT TABLOSU'!$B$8:$AA$30,2))),2)</f>
        <v>28.16</v>
      </c>
      <c r="O85" s="29" t="n">
        <f aca="false">ROUND((((C85-(IF(MID(B85,1,1)="Q",0.2,0.25))-(IF(D85&lt;&gt;0,(IF(MID(B85,1,1)="Q",(D85-0.1),(D85-0.125))),0)))/(G85/1000)+1)),0)</f>
        <v>28</v>
      </c>
      <c r="P85" s="45" t="n">
        <f aca="false">ROUND((((E85-(0.05))/(F85/1000)+1)+(IF(I85="d",(IF(MID(B85,1,1)="Q",((E85-0.05-((F85/1000)*8))/(F85/1000))+1,((E85-0.05-((F85/1000)*4))/(F85/1000))+1)),0))),0)</f>
        <v>13</v>
      </c>
      <c r="Q85" s="36"/>
      <c r="R85" s="29" t="n">
        <f aca="false">R84+1</f>
        <v>3</v>
      </c>
      <c r="S85" s="46" t="str">
        <f aca="false">B85</f>
        <v>Q221/158-c</v>
      </c>
    </row>
    <row r="86" customFormat="false" ht="12.75" hidden="false" customHeight="false" outlineLevel="0" collapsed="false">
      <c r="B86" s="37" t="s">
        <v>121</v>
      </c>
      <c r="C86" s="38" t="n">
        <v>5</v>
      </c>
      <c r="D86" s="38" t="n">
        <v>0.85</v>
      </c>
      <c r="E86" s="38" t="n">
        <v>1.85</v>
      </c>
      <c r="F86" s="47" t="n">
        <v>150</v>
      </c>
      <c r="G86" s="45" t="n">
        <v>150</v>
      </c>
      <c r="H86" s="48" t="n">
        <v>6.5</v>
      </c>
      <c r="I86" s="49"/>
      <c r="J86" s="50" t="n">
        <v>5.5</v>
      </c>
      <c r="K86" s="41" t="n">
        <f aca="false">VLOOKUP($H86,'ÇELİK HASIR-KESİT TABLOSU'!$B$8:$AA$30,HLOOKUP($F86,'ÇELİK HASIR-KESİT TABLOSU'!$B$5:$AA$8,3,FALSE())+3)*(IF(I86="d",2,1))</f>
        <v>2.21</v>
      </c>
      <c r="L86" s="42" t="n">
        <f aca="false">VLOOKUP($J86,'ÇELİK HASIR-KESİT TABLOSU'!$B$8:$AA$30,HLOOKUP($G86,'ÇELİK HASIR-KESİT TABLOSU'!$B$5:$AA$8,3,FALSE())+3)</f>
        <v>1.58</v>
      </c>
      <c r="M86" s="43" t="n">
        <f aca="false">ROUND(N86/(5*E86),2)</f>
        <v>2.87</v>
      </c>
      <c r="N86" s="44" t="n">
        <f aca="false">ROUND((C86*P86*(VLOOKUP(H86,'ÇELİK HASIR-KESİT TABLOSU'!$B$8:$AA$30,2)))+(E86*O86*(VLOOKUP(J86,'ÇELİK HASIR-KESİT TABLOSU'!$B$8:$AA$30,2))),2)</f>
        <v>26.59</v>
      </c>
      <c r="O86" s="29" t="n">
        <f aca="false">ROUND((((C86-(IF(MID(B86,1,1)="Q",0.2,0.25))-(IF(D86&lt;&gt;0,(IF(MID(B86,1,1)="Q",(D86-0.1),(D86-0.125))),0)))/(G86/1000)+1)),0)</f>
        <v>28</v>
      </c>
      <c r="P86" s="45" t="n">
        <f aca="false">ROUND((((E86-(0.05))/(F86/1000)+1)+(IF(I86="d",(IF(MID(B86,1,1)="Q",((E86-0.05-((F86/1000)*8))/(F86/1000))+1,((E86-0.05-((F86/1000)*4))/(F86/1000))+1)),0))),0)</f>
        <v>13</v>
      </c>
      <c r="Q86" s="36"/>
      <c r="R86" s="29" t="n">
        <f aca="false">R85+1</f>
        <v>4</v>
      </c>
      <c r="S86" s="46" t="str">
        <f aca="false">B86</f>
        <v>Q221/158-d</v>
      </c>
    </row>
  </sheetData>
  <mergeCells count="9">
    <mergeCell ref="B1:P1"/>
    <mergeCell ref="C2:E2"/>
    <mergeCell ref="F2:G2"/>
    <mergeCell ref="H2:J2"/>
    <mergeCell ref="K2:L2"/>
    <mergeCell ref="C3:E3"/>
    <mergeCell ref="F3:G3"/>
    <mergeCell ref="H3:J3"/>
    <mergeCell ref="K3:L3"/>
  </mergeCells>
  <conditionalFormatting sqref="D5:D81 D83:D86">
    <cfRule type="cellIs" priority="2" operator="lessThan" aboveAverage="0" equalAverage="0" bottom="0" percent="0" rank="0" text="" dxfId="0">
      <formula>0</formula>
    </cfRule>
  </conditionalFormatting>
  <printOptions headings="false" gridLines="false" gridLinesSet="true" horizontalCentered="false" verticalCentered="false"/>
  <pageMargins left="0.945138888888889" right="0.354166666666667" top="0.98402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A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9.13671875" defaultRowHeight="12" zeroHeight="false" outlineLevelRow="0" outlineLevelCol="0"/>
  <cols>
    <col collapsed="false" customWidth="true" hidden="false" outlineLevel="0" max="1" min="1" style="257" width="2.7"/>
    <col collapsed="false" customWidth="true" hidden="false" outlineLevel="0" max="4" min="2" style="257" width="7.7"/>
    <col collapsed="false" customWidth="true" hidden="false" outlineLevel="0" max="27" min="5" style="257" width="6.7"/>
    <col collapsed="false" customWidth="false" hidden="false" outlineLevel="0" max="257" min="28" style="257" width="9.14"/>
  </cols>
  <sheetData>
    <row r="1" customFormat="false" ht="12" hidden="false" customHeight="false" outlineLevel="0" collapsed="false">
      <c r="F1" s="257" t="s">
        <v>717</v>
      </c>
    </row>
    <row r="2" customFormat="false" ht="12" hidden="false" customHeight="true" outlineLevel="0" collapsed="false">
      <c r="B2" s="258" t="s">
        <v>718</v>
      </c>
      <c r="C2" s="259" t="s">
        <v>719</v>
      </c>
      <c r="D2" s="259" t="s">
        <v>720</v>
      </c>
      <c r="E2" s="260" t="s">
        <v>721</v>
      </c>
      <c r="F2" s="260"/>
      <c r="G2" s="260"/>
      <c r="H2" s="260"/>
      <c r="I2" s="260"/>
      <c r="J2" s="260"/>
      <c r="K2" s="260"/>
      <c r="L2" s="260"/>
      <c r="M2" s="260"/>
      <c r="N2" s="260"/>
      <c r="O2" s="260"/>
      <c r="P2" s="260"/>
      <c r="Q2" s="260"/>
      <c r="R2" s="260"/>
      <c r="S2" s="260"/>
      <c r="T2" s="260"/>
      <c r="U2" s="260"/>
      <c r="V2" s="260"/>
      <c r="W2" s="260"/>
      <c r="X2" s="260"/>
      <c r="Y2" s="260"/>
      <c r="Z2" s="260"/>
      <c r="AA2" s="260"/>
    </row>
    <row r="3" customFormat="false" ht="12.75" hidden="false" customHeight="true" outlineLevel="0" collapsed="false">
      <c r="B3" s="258"/>
      <c r="C3" s="259"/>
      <c r="D3" s="259"/>
      <c r="E3" s="261" t="s">
        <v>722</v>
      </c>
      <c r="F3" s="261"/>
      <c r="G3" s="261"/>
      <c r="H3" s="261"/>
      <c r="I3" s="261"/>
      <c r="J3" s="261"/>
      <c r="K3" s="261"/>
      <c r="L3" s="261"/>
      <c r="M3" s="261"/>
      <c r="N3" s="261"/>
      <c r="O3" s="261"/>
      <c r="P3" s="261"/>
      <c r="Q3" s="261"/>
      <c r="R3" s="261"/>
      <c r="S3" s="261"/>
      <c r="T3" s="261"/>
      <c r="U3" s="261"/>
      <c r="V3" s="261"/>
      <c r="W3" s="261"/>
      <c r="X3" s="261"/>
      <c r="Y3" s="261"/>
      <c r="Z3" s="261"/>
      <c r="AA3" s="261"/>
      <c r="AB3" s="262"/>
    </row>
    <row r="4" customFormat="false" ht="12.75" hidden="false" customHeight="true" outlineLevel="0" collapsed="false">
      <c r="B4" s="258"/>
      <c r="C4" s="259"/>
      <c r="D4" s="259"/>
      <c r="E4" s="261" t="s">
        <v>723</v>
      </c>
      <c r="F4" s="261"/>
      <c r="G4" s="261"/>
      <c r="H4" s="261"/>
      <c r="I4" s="261"/>
      <c r="J4" s="261"/>
      <c r="K4" s="261"/>
      <c r="L4" s="261"/>
      <c r="M4" s="261"/>
      <c r="N4" s="261"/>
      <c r="O4" s="261"/>
      <c r="P4" s="261"/>
      <c r="Q4" s="261"/>
      <c r="R4" s="261"/>
      <c r="S4" s="261"/>
      <c r="T4" s="261"/>
      <c r="U4" s="261"/>
      <c r="V4" s="261"/>
      <c r="W4" s="261"/>
      <c r="X4" s="261"/>
      <c r="Y4" s="261"/>
      <c r="Z4" s="261"/>
      <c r="AA4" s="261"/>
    </row>
    <row r="5" customFormat="false" ht="12.75" hidden="false" customHeight="false" outlineLevel="0" collapsed="false">
      <c r="B5" s="263" t="s">
        <v>129</v>
      </c>
      <c r="C5" s="264" t="s">
        <v>131</v>
      </c>
      <c r="D5" s="265" t="s">
        <v>130</v>
      </c>
      <c r="E5" s="264" t="n">
        <v>50</v>
      </c>
      <c r="F5" s="264" t="n">
        <v>75</v>
      </c>
      <c r="G5" s="264" t="n">
        <v>100</v>
      </c>
      <c r="H5" s="264" t="n">
        <v>110</v>
      </c>
      <c r="I5" s="264" t="n">
        <v>120</v>
      </c>
      <c r="J5" s="264" t="n">
        <v>130</v>
      </c>
      <c r="K5" s="264" t="n">
        <v>140</v>
      </c>
      <c r="L5" s="264" t="n">
        <v>150</v>
      </c>
      <c r="M5" s="264" t="n">
        <v>160</v>
      </c>
      <c r="N5" s="264" t="n">
        <v>170</v>
      </c>
      <c r="O5" s="264" t="n">
        <v>180</v>
      </c>
      <c r="P5" s="264" t="n">
        <v>190</v>
      </c>
      <c r="Q5" s="264" t="n">
        <v>200</v>
      </c>
      <c r="R5" s="264" t="n">
        <v>210</v>
      </c>
      <c r="S5" s="264" t="n">
        <v>220</v>
      </c>
      <c r="T5" s="264" t="n">
        <v>230</v>
      </c>
      <c r="U5" s="264" t="n">
        <v>240</v>
      </c>
      <c r="V5" s="264" t="n">
        <v>250</v>
      </c>
      <c r="W5" s="264" t="n">
        <v>260</v>
      </c>
      <c r="X5" s="264" t="n">
        <v>270</v>
      </c>
      <c r="Y5" s="264" t="n">
        <v>280</v>
      </c>
      <c r="Z5" s="264" t="n">
        <v>290</v>
      </c>
      <c r="AA5" s="266" t="n">
        <v>300</v>
      </c>
      <c r="AB5" s="262"/>
      <c r="AC5" s="262"/>
    </row>
    <row r="6" customFormat="false" ht="12.75" hidden="false" customHeight="false" outlineLevel="0" collapsed="false">
      <c r="B6" s="263"/>
      <c r="C6" s="264"/>
      <c r="D6" s="265"/>
      <c r="E6" s="264" t="s">
        <v>724</v>
      </c>
      <c r="F6" s="264" t="s">
        <v>725</v>
      </c>
      <c r="G6" s="264"/>
      <c r="H6" s="264"/>
      <c r="I6" s="264"/>
      <c r="J6" s="264"/>
      <c r="K6" s="264"/>
      <c r="L6" s="264"/>
      <c r="M6" s="264"/>
      <c r="N6" s="264"/>
      <c r="O6" s="264"/>
      <c r="P6" s="264"/>
      <c r="Q6" s="264"/>
      <c r="R6" s="264"/>
      <c r="S6" s="264"/>
      <c r="T6" s="264"/>
      <c r="U6" s="264"/>
      <c r="V6" s="264"/>
      <c r="W6" s="264"/>
      <c r="X6" s="264"/>
      <c r="Y6" s="264"/>
      <c r="Z6" s="264"/>
      <c r="AA6" s="266"/>
      <c r="AB6" s="262"/>
      <c r="AC6" s="262"/>
    </row>
    <row r="7" customFormat="false" ht="12.75" hidden="false" customHeight="false" outlineLevel="0" collapsed="false">
      <c r="B7" s="263"/>
      <c r="C7" s="264"/>
      <c r="D7" s="265"/>
      <c r="E7" s="264" t="n">
        <v>1</v>
      </c>
      <c r="F7" s="264" t="n">
        <v>2</v>
      </c>
      <c r="G7" s="264" t="n">
        <v>3</v>
      </c>
      <c r="H7" s="264" t="n">
        <v>4</v>
      </c>
      <c r="I7" s="264" t="n">
        <v>5</v>
      </c>
      <c r="J7" s="264" t="n">
        <v>6</v>
      </c>
      <c r="K7" s="264" t="n">
        <v>7</v>
      </c>
      <c r="L7" s="264" t="n">
        <v>8</v>
      </c>
      <c r="M7" s="264" t="n">
        <v>9</v>
      </c>
      <c r="N7" s="264" t="n">
        <v>10</v>
      </c>
      <c r="O7" s="264" t="n">
        <v>11</v>
      </c>
      <c r="P7" s="264" t="n">
        <v>12</v>
      </c>
      <c r="Q7" s="264" t="n">
        <v>13</v>
      </c>
      <c r="R7" s="264" t="n">
        <v>14</v>
      </c>
      <c r="S7" s="264" t="n">
        <v>15</v>
      </c>
      <c r="T7" s="264" t="n">
        <v>16</v>
      </c>
      <c r="U7" s="264" t="n">
        <v>17</v>
      </c>
      <c r="V7" s="264" t="n">
        <v>18</v>
      </c>
      <c r="W7" s="264" t="n">
        <v>19</v>
      </c>
      <c r="X7" s="264" t="n">
        <v>20</v>
      </c>
      <c r="Y7" s="264" t="n">
        <v>21</v>
      </c>
      <c r="Z7" s="264" t="n">
        <v>22</v>
      </c>
      <c r="AA7" s="266" t="n">
        <v>23</v>
      </c>
      <c r="AB7" s="262"/>
      <c r="AC7" s="262"/>
    </row>
    <row r="8" customFormat="false" ht="12" hidden="false" customHeight="false" outlineLevel="0" collapsed="false">
      <c r="B8" s="267" t="n">
        <v>4</v>
      </c>
      <c r="C8" s="268" t="n">
        <f aca="false">PI()/4*(B8/1000)^2*7850</f>
        <v>0.0986460093227195</v>
      </c>
      <c r="D8" s="268" t="n">
        <f aca="false">PI()/4*(B8/10)^2</f>
        <v>0.125663706143592</v>
      </c>
      <c r="E8" s="269" t="n">
        <f aca="false">ROUND(1000/E$5*$D8,2)</f>
        <v>2.51</v>
      </c>
      <c r="F8" s="269" t="n">
        <f aca="false">ROUND(1000/F$5*$D8,2)</f>
        <v>1.68</v>
      </c>
      <c r="G8" s="269" t="n">
        <f aca="false">ROUND(1000/G$5*$D8,2)</f>
        <v>1.26</v>
      </c>
      <c r="H8" s="269" t="n">
        <f aca="false">ROUND(1000/H$5*$D8,2)</f>
        <v>1.14</v>
      </c>
      <c r="I8" s="269" t="n">
        <f aca="false">ROUND(1000/I$5*$D8,2)</f>
        <v>1.05</v>
      </c>
      <c r="J8" s="269" t="n">
        <f aca="false">ROUND(1000/J$5*$D8,2)</f>
        <v>0.97</v>
      </c>
      <c r="K8" s="269" t="n">
        <f aca="false">ROUND(1000/K$5*$D8,2)</f>
        <v>0.9</v>
      </c>
      <c r="L8" s="270" t="n">
        <f aca="false">ROUND(1000/L$5*$D8,2)</f>
        <v>0.84</v>
      </c>
      <c r="M8" s="270" t="n">
        <f aca="false">ROUND(1000/M$5*$D8,2)</f>
        <v>0.79</v>
      </c>
      <c r="N8" s="270" t="n">
        <f aca="false">ROUND(1000/N$5*$D8,2)</f>
        <v>0.74</v>
      </c>
      <c r="O8" s="270" t="n">
        <f aca="false">ROUND(1000/O$5*$D8,2)</f>
        <v>0.7</v>
      </c>
      <c r="P8" s="270" t="n">
        <f aca="false">ROUND(1000/P$5*$D8,2)</f>
        <v>0.66</v>
      </c>
      <c r="Q8" s="269" t="n">
        <f aca="false">ROUND(1000/Q$5*$D8,2)</f>
        <v>0.63</v>
      </c>
      <c r="R8" s="269" t="n">
        <f aca="false">ROUND(1000/R$5*$D8,2)</f>
        <v>0.6</v>
      </c>
      <c r="S8" s="269" t="n">
        <f aca="false">ROUND(1000/S$5*$D8,2)</f>
        <v>0.57</v>
      </c>
      <c r="T8" s="269" t="n">
        <f aca="false">ROUND(1000/T$5*$D8,2)</f>
        <v>0.55</v>
      </c>
      <c r="U8" s="269" t="n">
        <f aca="false">ROUND(1000/U$5*$D8,2)</f>
        <v>0.52</v>
      </c>
      <c r="V8" s="269" t="n">
        <f aca="false">ROUND(1000/V$5*$D8,2)</f>
        <v>0.5</v>
      </c>
      <c r="W8" s="269" t="n">
        <f aca="false">ROUND(1000/W$5*$D8,2)</f>
        <v>0.48</v>
      </c>
      <c r="X8" s="269" t="n">
        <f aca="false">ROUND(1000/X$5*$D8,2)</f>
        <v>0.47</v>
      </c>
      <c r="Y8" s="269" t="n">
        <f aca="false">ROUND(1000/Y$5*$D8,2)</f>
        <v>0.45</v>
      </c>
      <c r="Z8" s="269" t="n">
        <f aca="false">ROUND(1000/Z$5*$D8,2)</f>
        <v>0.43</v>
      </c>
      <c r="AA8" s="271" t="n">
        <f aca="false">ROUND(1000/AA$5*$D8,2)</f>
        <v>0.42</v>
      </c>
      <c r="AB8" s="262"/>
      <c r="AC8" s="262"/>
    </row>
    <row r="9" customFormat="false" ht="12" hidden="false" customHeight="false" outlineLevel="0" collapsed="false">
      <c r="B9" s="267" t="n">
        <v>4.5</v>
      </c>
      <c r="C9" s="268" t="n">
        <f aca="false">PI()/4*(B9/1000)^2*7850</f>
        <v>0.124848855549067</v>
      </c>
      <c r="D9" s="268" t="n">
        <f aca="false">PI()/4*(B9/10)^2</f>
        <v>0.159043128087983</v>
      </c>
      <c r="E9" s="269" t="n">
        <f aca="false">ROUND(1000/E$5*$D9,2)</f>
        <v>3.18</v>
      </c>
      <c r="F9" s="269" t="n">
        <f aca="false">ROUND(1000/F$5*$D9,2)</f>
        <v>2.12</v>
      </c>
      <c r="G9" s="269" t="n">
        <f aca="false">ROUND(1000/G$5*$D9,2)</f>
        <v>1.59</v>
      </c>
      <c r="H9" s="269" t="n">
        <f aca="false">ROUND(1000/H$5*$D9,2)</f>
        <v>1.45</v>
      </c>
      <c r="I9" s="269" t="n">
        <f aca="false">ROUND(1000/I$5*$D9,2)</f>
        <v>1.33</v>
      </c>
      <c r="J9" s="269" t="n">
        <f aca="false">ROUND(1000/J$5*$D9,2)</f>
        <v>1.22</v>
      </c>
      <c r="K9" s="269" t="n">
        <f aca="false">ROUND(1000/K$5*$D9,2)</f>
        <v>1.14</v>
      </c>
      <c r="L9" s="270" t="n">
        <f aca="false">ROUND(1000/L$5*$D9,2)</f>
        <v>1.06</v>
      </c>
      <c r="M9" s="270" t="n">
        <f aca="false">ROUND(1000/M$5*$D9,2)</f>
        <v>0.99</v>
      </c>
      <c r="N9" s="270" t="n">
        <f aca="false">ROUND(1000/N$5*$D9,2)</f>
        <v>0.94</v>
      </c>
      <c r="O9" s="270" t="n">
        <f aca="false">ROUND(1000/O$5*$D9,2)</f>
        <v>0.88</v>
      </c>
      <c r="P9" s="270" t="n">
        <f aca="false">ROUND(1000/P$5*$D9,2)</f>
        <v>0.84</v>
      </c>
      <c r="Q9" s="269" t="n">
        <f aca="false">ROUND(1000/Q$5*$D9,2)</f>
        <v>0.8</v>
      </c>
      <c r="R9" s="269" t="n">
        <f aca="false">ROUND(1000/R$5*$D9,2)</f>
        <v>0.76</v>
      </c>
      <c r="S9" s="269" t="n">
        <f aca="false">ROUND(1000/S$5*$D9,2)</f>
        <v>0.72</v>
      </c>
      <c r="T9" s="269" t="n">
        <f aca="false">ROUND(1000/T$5*$D9,2)</f>
        <v>0.69</v>
      </c>
      <c r="U9" s="269" t="n">
        <f aca="false">ROUND(1000/U$5*$D9,2)</f>
        <v>0.66</v>
      </c>
      <c r="V9" s="269" t="n">
        <f aca="false">ROUND(1000/V$5*$D9,2)</f>
        <v>0.64</v>
      </c>
      <c r="W9" s="269" t="n">
        <f aca="false">ROUND(1000/W$5*$D9,2)</f>
        <v>0.61</v>
      </c>
      <c r="X9" s="269" t="n">
        <f aca="false">ROUND(1000/X$5*$D9,2)</f>
        <v>0.59</v>
      </c>
      <c r="Y9" s="269" t="n">
        <f aca="false">ROUND(1000/Y$5*$D9,2)</f>
        <v>0.57</v>
      </c>
      <c r="Z9" s="269" t="n">
        <f aca="false">ROUND(1000/Z$5*$D9,2)</f>
        <v>0.55</v>
      </c>
      <c r="AA9" s="271" t="n">
        <f aca="false">ROUND(1000/AA$5*$D9,2)</f>
        <v>0.53</v>
      </c>
      <c r="AB9" s="262"/>
      <c r="AC9" s="262"/>
    </row>
    <row r="10" customFormat="false" ht="12" hidden="false" customHeight="false" outlineLevel="0" collapsed="false">
      <c r="B10" s="267" t="n">
        <v>5</v>
      </c>
      <c r="C10" s="268" t="n">
        <f aca="false">PI()/4*(B10/1000)^2*7850</f>
        <v>0.154134389566749</v>
      </c>
      <c r="D10" s="268" t="n">
        <f aca="false">PI()/4*(B10/10)^2</f>
        <v>0.196349540849362</v>
      </c>
      <c r="E10" s="269" t="n">
        <f aca="false">ROUND(1000/E$5*$D10,2)</f>
        <v>3.93</v>
      </c>
      <c r="F10" s="269" t="n">
        <f aca="false">ROUND(1000/F$5*$D10,2)</f>
        <v>2.62</v>
      </c>
      <c r="G10" s="269" t="n">
        <f aca="false">ROUND(1000/G$5*$D10,2)</f>
        <v>1.96</v>
      </c>
      <c r="H10" s="269" t="n">
        <f aca="false">ROUND(1000/H$5*$D10,2)</f>
        <v>1.78</v>
      </c>
      <c r="I10" s="269" t="n">
        <f aca="false">ROUND(1000/I$5*$D10,2)</f>
        <v>1.64</v>
      </c>
      <c r="J10" s="269" t="n">
        <f aca="false">ROUND(1000/J$5*$D10,2)</f>
        <v>1.51</v>
      </c>
      <c r="K10" s="269" t="n">
        <f aca="false">ROUND(1000/K$5*$D10,2)</f>
        <v>1.4</v>
      </c>
      <c r="L10" s="270" t="n">
        <f aca="false">ROUND(1000/L$5*$D10,2)</f>
        <v>1.31</v>
      </c>
      <c r="M10" s="270" t="n">
        <f aca="false">ROUND(1000/M$5*$D10,2)</f>
        <v>1.23</v>
      </c>
      <c r="N10" s="270" t="n">
        <f aca="false">ROUND(1000/N$5*$D10,2)</f>
        <v>1.15</v>
      </c>
      <c r="O10" s="270" t="n">
        <f aca="false">ROUND(1000/O$5*$D10,2)</f>
        <v>1.09</v>
      </c>
      <c r="P10" s="270" t="n">
        <f aca="false">ROUND(1000/P$5*$D10,2)</f>
        <v>1.03</v>
      </c>
      <c r="Q10" s="269" t="n">
        <f aca="false">ROUND(1000/Q$5*$D10,2)</f>
        <v>0.98</v>
      </c>
      <c r="R10" s="269" t="n">
        <f aca="false">ROUND(1000/R$5*$D10,2)</f>
        <v>0.93</v>
      </c>
      <c r="S10" s="269" t="n">
        <f aca="false">ROUND(1000/S$5*$D10,2)</f>
        <v>0.89</v>
      </c>
      <c r="T10" s="269" t="n">
        <f aca="false">ROUND(1000/T$5*$D10,2)</f>
        <v>0.85</v>
      </c>
      <c r="U10" s="269" t="n">
        <f aca="false">ROUND(1000/U$5*$D10,2)</f>
        <v>0.82</v>
      </c>
      <c r="V10" s="269" t="n">
        <f aca="false">ROUND(1000/V$5*$D10,2)</f>
        <v>0.79</v>
      </c>
      <c r="W10" s="269" t="n">
        <f aca="false">ROUND(1000/W$5*$D10,2)</f>
        <v>0.76</v>
      </c>
      <c r="X10" s="269" t="n">
        <f aca="false">ROUND(1000/X$5*$D10,2)</f>
        <v>0.73</v>
      </c>
      <c r="Y10" s="269" t="n">
        <f aca="false">ROUND(1000/Y$5*$D10,2)</f>
        <v>0.7</v>
      </c>
      <c r="Z10" s="269" t="n">
        <f aca="false">ROUND(1000/Z$5*$D10,2)</f>
        <v>0.68</v>
      </c>
      <c r="AA10" s="271" t="n">
        <f aca="false">ROUND(1000/AA$5*$D10,2)</f>
        <v>0.65</v>
      </c>
      <c r="AB10" s="262"/>
      <c r="AC10" s="262"/>
    </row>
    <row r="11" customFormat="false" ht="12" hidden="false" customHeight="false" outlineLevel="0" collapsed="false">
      <c r="B11" s="267" t="n">
        <v>5.5</v>
      </c>
      <c r="C11" s="268" t="n">
        <f aca="false">PI()/4*(B11/1000)^2*7850</f>
        <v>0.186502611375767</v>
      </c>
      <c r="D11" s="268" t="n">
        <f aca="false">PI()/4*(B11/10)^2</f>
        <v>0.237582944427728</v>
      </c>
      <c r="E11" s="269" t="n">
        <f aca="false">ROUND(1000/E$5*$D11,2)</f>
        <v>4.75</v>
      </c>
      <c r="F11" s="269" t="n">
        <f aca="false">ROUND(1000/F$5*$D11,2)</f>
        <v>3.17</v>
      </c>
      <c r="G11" s="269" t="n">
        <f aca="false">ROUND(1000/G$5*$D11,2)</f>
        <v>2.38</v>
      </c>
      <c r="H11" s="269" t="n">
        <f aca="false">ROUND(1000/H$5*$D11,2)</f>
        <v>2.16</v>
      </c>
      <c r="I11" s="269" t="n">
        <f aca="false">ROUND(1000/I$5*$D11,2)</f>
        <v>1.98</v>
      </c>
      <c r="J11" s="269" t="n">
        <f aca="false">ROUND(1000/J$5*$D11,2)</f>
        <v>1.83</v>
      </c>
      <c r="K11" s="269" t="n">
        <f aca="false">ROUND(1000/K$5*$D11,2)</f>
        <v>1.7</v>
      </c>
      <c r="L11" s="270" t="n">
        <f aca="false">ROUND(1000/L$5*$D11,2)</f>
        <v>1.58</v>
      </c>
      <c r="M11" s="270" t="n">
        <f aca="false">ROUND(1000/M$5*$D11,2)</f>
        <v>1.48</v>
      </c>
      <c r="N11" s="270" t="n">
        <f aca="false">ROUND(1000/N$5*$D11,2)</f>
        <v>1.4</v>
      </c>
      <c r="O11" s="270" t="n">
        <f aca="false">ROUND(1000/O$5*$D11,2)</f>
        <v>1.32</v>
      </c>
      <c r="P11" s="270" t="n">
        <f aca="false">ROUND(1000/P$5*$D11,2)</f>
        <v>1.25</v>
      </c>
      <c r="Q11" s="269" t="n">
        <f aca="false">ROUND(1000/Q$5*$D11,2)</f>
        <v>1.19</v>
      </c>
      <c r="R11" s="269" t="n">
        <f aca="false">ROUND(1000/R$5*$D11,2)</f>
        <v>1.13</v>
      </c>
      <c r="S11" s="269" t="n">
        <f aca="false">ROUND(1000/S$5*$D11,2)</f>
        <v>1.08</v>
      </c>
      <c r="T11" s="269" t="n">
        <f aca="false">ROUND(1000/T$5*$D11,2)</f>
        <v>1.03</v>
      </c>
      <c r="U11" s="269" t="n">
        <f aca="false">ROUND(1000/U$5*$D11,2)</f>
        <v>0.99</v>
      </c>
      <c r="V11" s="269" t="n">
        <f aca="false">ROUND(1000/V$5*$D11,2)</f>
        <v>0.95</v>
      </c>
      <c r="W11" s="269" t="n">
        <f aca="false">ROUND(1000/W$5*$D11,2)</f>
        <v>0.91</v>
      </c>
      <c r="X11" s="269" t="n">
        <f aca="false">ROUND(1000/X$5*$D11,2)</f>
        <v>0.88</v>
      </c>
      <c r="Y11" s="269" t="n">
        <f aca="false">ROUND(1000/Y$5*$D11,2)</f>
        <v>0.85</v>
      </c>
      <c r="Z11" s="269" t="n">
        <f aca="false">ROUND(1000/Z$5*$D11,2)</f>
        <v>0.82</v>
      </c>
      <c r="AA11" s="271" t="n">
        <f aca="false">ROUND(1000/AA$5*$D11,2)</f>
        <v>0.79</v>
      </c>
      <c r="AB11" s="262"/>
      <c r="AC11" s="262"/>
    </row>
    <row r="12" customFormat="false" ht="12" hidden="false" customHeight="false" outlineLevel="0" collapsed="false">
      <c r="B12" s="267" t="n">
        <v>6</v>
      </c>
      <c r="C12" s="268" t="n">
        <f aca="false">PI()/4*(B12/1000)^2*7850</f>
        <v>0.221953520976119</v>
      </c>
      <c r="D12" s="268" t="n">
        <f aca="false">PI()/4*(B12/10)^2</f>
        <v>0.282743338823081</v>
      </c>
      <c r="E12" s="269" t="n">
        <f aca="false">ROUND(1000/E$5*$D12,2)</f>
        <v>5.65</v>
      </c>
      <c r="F12" s="269" t="n">
        <f aca="false">ROUND(1000/F$5*$D12,2)</f>
        <v>3.77</v>
      </c>
      <c r="G12" s="269" t="n">
        <f aca="false">ROUND(1000/G$5*$D12,2)</f>
        <v>2.83</v>
      </c>
      <c r="H12" s="269" t="n">
        <f aca="false">ROUND(1000/H$5*$D12,2)</f>
        <v>2.57</v>
      </c>
      <c r="I12" s="269" t="n">
        <f aca="false">ROUND(1000/I$5*$D12,2)</f>
        <v>2.36</v>
      </c>
      <c r="J12" s="269" t="n">
        <f aca="false">ROUND(1000/J$5*$D12,2)</f>
        <v>2.17</v>
      </c>
      <c r="K12" s="269" t="n">
        <f aca="false">ROUND(1000/K$5*$D12,2)</f>
        <v>2.02</v>
      </c>
      <c r="L12" s="270" t="n">
        <f aca="false">ROUND(1000/L$5*$D12,2)</f>
        <v>1.88</v>
      </c>
      <c r="M12" s="270" t="n">
        <f aca="false">ROUND(1000/M$5*$D12,2)</f>
        <v>1.77</v>
      </c>
      <c r="N12" s="270" t="n">
        <f aca="false">ROUND(1000/N$5*$D12,2)</f>
        <v>1.66</v>
      </c>
      <c r="O12" s="270" t="n">
        <f aca="false">ROUND(1000/O$5*$D12,2)</f>
        <v>1.57</v>
      </c>
      <c r="P12" s="270" t="n">
        <f aca="false">ROUND(1000/P$5*$D12,2)</f>
        <v>1.49</v>
      </c>
      <c r="Q12" s="269" t="n">
        <f aca="false">ROUND(1000/Q$5*$D12,2)</f>
        <v>1.41</v>
      </c>
      <c r="R12" s="269" t="n">
        <f aca="false">ROUND(1000/R$5*$D12,2)</f>
        <v>1.35</v>
      </c>
      <c r="S12" s="269" t="n">
        <f aca="false">ROUND(1000/S$5*$D12,2)</f>
        <v>1.29</v>
      </c>
      <c r="T12" s="269" t="n">
        <f aca="false">ROUND(1000/T$5*$D12,2)</f>
        <v>1.23</v>
      </c>
      <c r="U12" s="269" t="n">
        <f aca="false">ROUND(1000/U$5*$D12,2)</f>
        <v>1.18</v>
      </c>
      <c r="V12" s="269" t="n">
        <f aca="false">ROUND(1000/V$5*$D12,2)</f>
        <v>1.13</v>
      </c>
      <c r="W12" s="269" t="n">
        <f aca="false">ROUND(1000/W$5*$D12,2)</f>
        <v>1.09</v>
      </c>
      <c r="X12" s="269" t="n">
        <f aca="false">ROUND(1000/X$5*$D12,2)</f>
        <v>1.05</v>
      </c>
      <c r="Y12" s="269" t="n">
        <f aca="false">ROUND(1000/Y$5*$D12,2)</f>
        <v>1.01</v>
      </c>
      <c r="Z12" s="269" t="n">
        <f aca="false">ROUND(1000/Z$5*$D12,2)</f>
        <v>0.97</v>
      </c>
      <c r="AA12" s="271" t="n">
        <f aca="false">ROUND(1000/AA$5*$D12,2)</f>
        <v>0.94</v>
      </c>
      <c r="AB12" s="262"/>
      <c r="AC12" s="262"/>
    </row>
    <row r="13" customFormat="false" ht="12" hidden="false" customHeight="false" outlineLevel="0" collapsed="false">
      <c r="B13" s="267" t="n">
        <v>6.5</v>
      </c>
      <c r="C13" s="268" t="n">
        <f aca="false">PI()/4*(B13/1000)^2*7850</f>
        <v>0.260487118367806</v>
      </c>
      <c r="D13" s="268" t="n">
        <f aca="false">PI()/4*(B13/10)^2</f>
        <v>0.331830724035422</v>
      </c>
      <c r="E13" s="269" t="n">
        <f aca="false">ROUND(1000/E$5*$D13,2)</f>
        <v>6.64</v>
      </c>
      <c r="F13" s="269" t="n">
        <f aca="false">ROUND(1000/F$5*$D13,2)</f>
        <v>4.42</v>
      </c>
      <c r="G13" s="269" t="n">
        <f aca="false">ROUND(1000/G$5*$D13,2)</f>
        <v>3.32</v>
      </c>
      <c r="H13" s="269" t="n">
        <f aca="false">ROUND(1000/H$5*$D13,2)</f>
        <v>3.02</v>
      </c>
      <c r="I13" s="269" t="n">
        <f aca="false">ROUND(1000/I$5*$D13,2)</f>
        <v>2.77</v>
      </c>
      <c r="J13" s="269" t="n">
        <f aca="false">ROUND(1000/J$5*$D13,2)</f>
        <v>2.55</v>
      </c>
      <c r="K13" s="269" t="n">
        <f aca="false">ROUND(1000/K$5*$D13,2)</f>
        <v>2.37</v>
      </c>
      <c r="L13" s="270" t="n">
        <f aca="false">ROUND(1000/L$5*$D13,2)</f>
        <v>2.21</v>
      </c>
      <c r="M13" s="270" t="n">
        <f aca="false">ROUND(1000/M$5*$D13,2)</f>
        <v>2.07</v>
      </c>
      <c r="N13" s="270" t="n">
        <f aca="false">ROUND(1000/N$5*$D13,2)</f>
        <v>1.95</v>
      </c>
      <c r="O13" s="270" t="n">
        <f aca="false">ROUND(1000/O$5*$D13,2)</f>
        <v>1.84</v>
      </c>
      <c r="P13" s="270" t="n">
        <f aca="false">ROUND(1000/P$5*$D13,2)</f>
        <v>1.75</v>
      </c>
      <c r="Q13" s="269" t="n">
        <f aca="false">ROUND(1000/Q$5*$D13,2)</f>
        <v>1.66</v>
      </c>
      <c r="R13" s="269" t="n">
        <f aca="false">ROUND(1000/R$5*$D13,2)</f>
        <v>1.58</v>
      </c>
      <c r="S13" s="269" t="n">
        <f aca="false">ROUND(1000/S$5*$D13,2)</f>
        <v>1.51</v>
      </c>
      <c r="T13" s="269" t="n">
        <f aca="false">ROUND(1000/T$5*$D13,2)</f>
        <v>1.44</v>
      </c>
      <c r="U13" s="269" t="n">
        <f aca="false">ROUND(1000/U$5*$D13,2)</f>
        <v>1.38</v>
      </c>
      <c r="V13" s="269" t="n">
        <f aca="false">ROUND(1000/V$5*$D13,2)</f>
        <v>1.33</v>
      </c>
      <c r="W13" s="269" t="n">
        <f aca="false">ROUND(1000/W$5*$D13,2)</f>
        <v>1.28</v>
      </c>
      <c r="X13" s="269" t="n">
        <f aca="false">ROUND(1000/X$5*$D13,2)</f>
        <v>1.23</v>
      </c>
      <c r="Y13" s="269" t="n">
        <f aca="false">ROUND(1000/Y$5*$D13,2)</f>
        <v>1.19</v>
      </c>
      <c r="Z13" s="269" t="n">
        <f aca="false">ROUND(1000/Z$5*$D13,2)</f>
        <v>1.14</v>
      </c>
      <c r="AA13" s="271" t="n">
        <f aca="false">ROUND(1000/AA$5*$D13,2)</f>
        <v>1.11</v>
      </c>
      <c r="AB13" s="262"/>
      <c r="AC13" s="262"/>
    </row>
    <row r="14" customFormat="false" ht="12" hidden="false" customHeight="false" outlineLevel="0" collapsed="false">
      <c r="B14" s="267" t="n">
        <v>7</v>
      </c>
      <c r="C14" s="268" t="n">
        <f aca="false">PI()/4*(B14/1000)^2*7850</f>
        <v>0.302103403550829</v>
      </c>
      <c r="D14" s="268" t="n">
        <f aca="false">PI()/4*(B14/10)^2</f>
        <v>0.38484510006475</v>
      </c>
      <c r="E14" s="269" t="n">
        <f aca="false">ROUND(1000/E$5*$D14,2)</f>
        <v>7.7</v>
      </c>
      <c r="F14" s="269" t="n">
        <f aca="false">ROUND(1000/F$5*$D14,2)</f>
        <v>5.13</v>
      </c>
      <c r="G14" s="269" t="n">
        <f aca="false">ROUND(1000/G$5*$D14,2)</f>
        <v>3.85</v>
      </c>
      <c r="H14" s="269" t="n">
        <f aca="false">ROUND(1000/H$5*$D14,2)</f>
        <v>3.5</v>
      </c>
      <c r="I14" s="269" t="n">
        <f aca="false">ROUND(1000/I$5*$D14,2)</f>
        <v>3.21</v>
      </c>
      <c r="J14" s="269" t="n">
        <f aca="false">ROUND(1000/J$5*$D14,2)</f>
        <v>2.96</v>
      </c>
      <c r="K14" s="269" t="n">
        <f aca="false">ROUND(1000/K$5*$D14,2)</f>
        <v>2.75</v>
      </c>
      <c r="L14" s="270" t="n">
        <f aca="false">ROUND(1000/L$5*$D14,2)</f>
        <v>2.57</v>
      </c>
      <c r="M14" s="270" t="n">
        <f aca="false">ROUND(1000/M$5*$D14,2)</f>
        <v>2.41</v>
      </c>
      <c r="N14" s="270" t="n">
        <f aca="false">ROUND(1000/N$5*$D14,2)</f>
        <v>2.26</v>
      </c>
      <c r="O14" s="270" t="n">
        <f aca="false">ROUND(1000/O$5*$D14,2)</f>
        <v>2.14</v>
      </c>
      <c r="P14" s="270" t="n">
        <f aca="false">ROUND(1000/P$5*$D14,2)</f>
        <v>2.03</v>
      </c>
      <c r="Q14" s="269" t="n">
        <f aca="false">ROUND(1000/Q$5*$D14,2)</f>
        <v>1.92</v>
      </c>
      <c r="R14" s="269" t="n">
        <f aca="false">ROUND(1000/R$5*$D14,2)</f>
        <v>1.83</v>
      </c>
      <c r="S14" s="269" t="n">
        <f aca="false">ROUND(1000/S$5*$D14,2)</f>
        <v>1.75</v>
      </c>
      <c r="T14" s="269" t="n">
        <f aca="false">ROUND(1000/T$5*$D14,2)</f>
        <v>1.67</v>
      </c>
      <c r="U14" s="269" t="n">
        <f aca="false">ROUND(1000/U$5*$D14,2)</f>
        <v>1.6</v>
      </c>
      <c r="V14" s="269" t="n">
        <f aca="false">ROUND(1000/V$5*$D14,2)</f>
        <v>1.54</v>
      </c>
      <c r="W14" s="269" t="n">
        <f aca="false">ROUND(1000/W$5*$D14,2)</f>
        <v>1.48</v>
      </c>
      <c r="X14" s="269" t="n">
        <f aca="false">ROUND(1000/X$5*$D14,2)</f>
        <v>1.43</v>
      </c>
      <c r="Y14" s="269" t="n">
        <f aca="false">ROUND(1000/Y$5*$D14,2)</f>
        <v>1.37</v>
      </c>
      <c r="Z14" s="269" t="n">
        <f aca="false">ROUND(1000/Z$5*$D14,2)</f>
        <v>1.33</v>
      </c>
      <c r="AA14" s="271" t="n">
        <f aca="false">ROUND(1000/AA$5*$D14,2)</f>
        <v>1.28</v>
      </c>
      <c r="AB14" s="262"/>
      <c r="AC14" s="262"/>
    </row>
    <row r="15" customFormat="false" ht="12" hidden="false" customHeight="false" outlineLevel="0" collapsed="false">
      <c r="B15" s="267" t="n">
        <v>7.5</v>
      </c>
      <c r="C15" s="268" t="n">
        <f aca="false">PI()/4*(B15/1000)^2*7850</f>
        <v>0.346802376525186</v>
      </c>
      <c r="D15" s="268" t="n">
        <f aca="false">PI()/4*(B15/10)^2</f>
        <v>0.441786466911065</v>
      </c>
      <c r="E15" s="269" t="n">
        <f aca="false">ROUND(1000/E$5*$D15,2)</f>
        <v>8.84</v>
      </c>
      <c r="F15" s="269" t="n">
        <f aca="false">ROUND(1000/F$5*$D15,2)</f>
        <v>5.89</v>
      </c>
      <c r="G15" s="269" t="n">
        <f aca="false">ROUND(1000/G$5*$D15,2)</f>
        <v>4.42</v>
      </c>
      <c r="H15" s="269" t="n">
        <f aca="false">ROUND(1000/H$5*$D15,2)</f>
        <v>4.02</v>
      </c>
      <c r="I15" s="269" t="n">
        <f aca="false">ROUND(1000/I$5*$D15,2)</f>
        <v>3.68</v>
      </c>
      <c r="J15" s="269" t="n">
        <f aca="false">ROUND(1000/J$5*$D15,2)</f>
        <v>3.4</v>
      </c>
      <c r="K15" s="269" t="n">
        <f aca="false">ROUND(1000/K$5*$D15,2)</f>
        <v>3.16</v>
      </c>
      <c r="L15" s="270" t="n">
        <f aca="false">ROUND(1000/L$5*$D15,2)</f>
        <v>2.95</v>
      </c>
      <c r="M15" s="270" t="n">
        <f aca="false">ROUND(1000/M$5*$D15,2)</f>
        <v>2.76</v>
      </c>
      <c r="N15" s="270" t="n">
        <f aca="false">ROUND(1000/N$5*$D15,2)</f>
        <v>2.6</v>
      </c>
      <c r="O15" s="270" t="n">
        <f aca="false">ROUND(1000/O$5*$D15,2)</f>
        <v>2.45</v>
      </c>
      <c r="P15" s="270" t="n">
        <f aca="false">ROUND(1000/P$5*$D15,2)</f>
        <v>2.33</v>
      </c>
      <c r="Q15" s="269" t="n">
        <f aca="false">ROUND(1000/Q$5*$D15,2)</f>
        <v>2.21</v>
      </c>
      <c r="R15" s="269" t="n">
        <f aca="false">ROUND(1000/R$5*$D15,2)</f>
        <v>2.1</v>
      </c>
      <c r="S15" s="269" t="n">
        <f aca="false">ROUND(1000/S$5*$D15,2)</f>
        <v>2.01</v>
      </c>
      <c r="T15" s="269" t="n">
        <f aca="false">ROUND(1000/T$5*$D15,2)</f>
        <v>1.92</v>
      </c>
      <c r="U15" s="269" t="n">
        <f aca="false">ROUND(1000/U$5*$D15,2)</f>
        <v>1.84</v>
      </c>
      <c r="V15" s="269" t="n">
        <f aca="false">ROUND(1000/V$5*$D15,2)</f>
        <v>1.77</v>
      </c>
      <c r="W15" s="269" t="n">
        <f aca="false">ROUND(1000/W$5*$D15,2)</f>
        <v>1.7</v>
      </c>
      <c r="X15" s="269" t="n">
        <f aca="false">ROUND(1000/X$5*$D15,2)</f>
        <v>1.64</v>
      </c>
      <c r="Y15" s="269" t="n">
        <f aca="false">ROUND(1000/Y$5*$D15,2)</f>
        <v>1.58</v>
      </c>
      <c r="Z15" s="269" t="n">
        <f aca="false">ROUND(1000/Z$5*$D15,2)</f>
        <v>1.52</v>
      </c>
      <c r="AA15" s="271" t="n">
        <f aca="false">ROUND(1000/AA$5*$D15,2)</f>
        <v>1.47</v>
      </c>
      <c r="AB15" s="262"/>
      <c r="AC15" s="262"/>
    </row>
    <row r="16" customFormat="false" ht="12" hidden="false" customHeight="false" outlineLevel="0" collapsed="false">
      <c r="B16" s="267" t="n">
        <v>8</v>
      </c>
      <c r="C16" s="268" t="n">
        <f aca="false">PI()/4*(B16/1000)^2*7850</f>
        <v>0.394584037290878</v>
      </c>
      <c r="D16" s="268" t="n">
        <f aca="false">PI()/4*(B16/10)^2</f>
        <v>0.502654824574367</v>
      </c>
      <c r="E16" s="269" t="n">
        <f aca="false">ROUND(1000/E$5*$D16,2)</f>
        <v>10.05</v>
      </c>
      <c r="F16" s="269" t="n">
        <f aca="false">ROUND(1000/F$5*$D16,2)</f>
        <v>6.7</v>
      </c>
      <c r="G16" s="269" t="n">
        <f aca="false">ROUND(1000/G$5*$D16,2)</f>
        <v>5.03</v>
      </c>
      <c r="H16" s="269" t="n">
        <f aca="false">ROUND(1000/H$5*$D16,2)</f>
        <v>4.57</v>
      </c>
      <c r="I16" s="269" t="n">
        <f aca="false">ROUND(1000/I$5*$D16,2)</f>
        <v>4.19</v>
      </c>
      <c r="J16" s="269" t="n">
        <f aca="false">ROUND(1000/J$5*$D16,2)</f>
        <v>3.87</v>
      </c>
      <c r="K16" s="269" t="n">
        <f aca="false">ROUND(1000/K$5*$D16,2)</f>
        <v>3.59</v>
      </c>
      <c r="L16" s="270" t="n">
        <f aca="false">ROUND(1000/L$5*$D16,2)</f>
        <v>3.35</v>
      </c>
      <c r="M16" s="270" t="n">
        <f aca="false">ROUND(1000/M$5*$D16,2)</f>
        <v>3.14</v>
      </c>
      <c r="N16" s="270" t="n">
        <f aca="false">ROUND(1000/N$5*$D16,2)</f>
        <v>2.96</v>
      </c>
      <c r="O16" s="270" t="n">
        <f aca="false">ROUND(1000/O$5*$D16,2)</f>
        <v>2.79</v>
      </c>
      <c r="P16" s="270" t="n">
        <f aca="false">ROUND(1000/P$5*$D16,2)</f>
        <v>2.65</v>
      </c>
      <c r="Q16" s="269" t="n">
        <f aca="false">ROUND(1000/Q$5*$D16,2)</f>
        <v>2.51</v>
      </c>
      <c r="R16" s="269" t="n">
        <f aca="false">ROUND(1000/R$5*$D16,2)</f>
        <v>2.39</v>
      </c>
      <c r="S16" s="269" t="n">
        <f aca="false">ROUND(1000/S$5*$D16,2)</f>
        <v>2.28</v>
      </c>
      <c r="T16" s="269" t="n">
        <f aca="false">ROUND(1000/T$5*$D16,2)</f>
        <v>2.19</v>
      </c>
      <c r="U16" s="269" t="n">
        <f aca="false">ROUND(1000/U$5*$D16,2)</f>
        <v>2.09</v>
      </c>
      <c r="V16" s="269" t="n">
        <f aca="false">ROUND(1000/V$5*$D16,2)</f>
        <v>2.01</v>
      </c>
      <c r="W16" s="269" t="n">
        <f aca="false">ROUND(1000/W$5*$D16,2)</f>
        <v>1.93</v>
      </c>
      <c r="X16" s="269" t="n">
        <f aca="false">ROUND(1000/X$5*$D16,2)</f>
        <v>1.86</v>
      </c>
      <c r="Y16" s="269" t="n">
        <f aca="false">ROUND(1000/Y$5*$D16,2)</f>
        <v>1.8</v>
      </c>
      <c r="Z16" s="269" t="n">
        <f aca="false">ROUND(1000/Z$5*$D16,2)</f>
        <v>1.73</v>
      </c>
      <c r="AA16" s="271" t="n">
        <f aca="false">ROUND(1000/AA$5*$D16,2)</f>
        <v>1.68</v>
      </c>
      <c r="AB16" s="262"/>
      <c r="AC16" s="262"/>
    </row>
    <row r="17" customFormat="false" ht="12" hidden="false" customHeight="false" outlineLevel="0" collapsed="false">
      <c r="B17" s="267" t="n">
        <v>8.5</v>
      </c>
      <c r="C17" s="268" t="n">
        <f aca="false">PI()/4*(B17/1000)^2*7850</f>
        <v>0.445448385847905</v>
      </c>
      <c r="D17" s="268" t="n">
        <f aca="false">PI()/4*(B17/10)^2</f>
        <v>0.567450173054656</v>
      </c>
      <c r="E17" s="269" t="n">
        <f aca="false">ROUND(1000/E$5*$D17,2)</f>
        <v>11.35</v>
      </c>
      <c r="F17" s="269" t="n">
        <f aca="false">ROUND(1000/F$5*$D17,2)</f>
        <v>7.57</v>
      </c>
      <c r="G17" s="269" t="n">
        <f aca="false">ROUND(1000/G$5*$D17,2)</f>
        <v>5.67</v>
      </c>
      <c r="H17" s="269" t="n">
        <f aca="false">ROUND(1000/H$5*$D17,2)</f>
        <v>5.16</v>
      </c>
      <c r="I17" s="269" t="n">
        <f aca="false">ROUND(1000/I$5*$D17,2)</f>
        <v>4.73</v>
      </c>
      <c r="J17" s="269" t="n">
        <f aca="false">ROUND(1000/J$5*$D17,2)</f>
        <v>4.37</v>
      </c>
      <c r="K17" s="269" t="n">
        <f aca="false">ROUND(1000/K$5*$D17,2)</f>
        <v>4.05</v>
      </c>
      <c r="L17" s="270" t="n">
        <f aca="false">ROUND(1000/L$5*$D17,2)</f>
        <v>3.78</v>
      </c>
      <c r="M17" s="270" t="n">
        <f aca="false">ROUND(1000/M$5*$D17,2)</f>
        <v>3.55</v>
      </c>
      <c r="N17" s="270" t="n">
        <f aca="false">ROUND(1000/N$5*$D17,2)</f>
        <v>3.34</v>
      </c>
      <c r="O17" s="270" t="n">
        <f aca="false">ROUND(1000/O$5*$D17,2)</f>
        <v>3.15</v>
      </c>
      <c r="P17" s="270" t="n">
        <f aca="false">ROUND(1000/P$5*$D17,2)</f>
        <v>2.99</v>
      </c>
      <c r="Q17" s="269" t="n">
        <f aca="false">ROUND(1000/Q$5*$D17,2)</f>
        <v>2.84</v>
      </c>
      <c r="R17" s="269" t="n">
        <f aca="false">ROUND(1000/R$5*$D17,2)</f>
        <v>2.7</v>
      </c>
      <c r="S17" s="269" t="n">
        <f aca="false">ROUND(1000/S$5*$D17,2)</f>
        <v>2.58</v>
      </c>
      <c r="T17" s="269" t="n">
        <f aca="false">ROUND(1000/T$5*$D17,2)</f>
        <v>2.47</v>
      </c>
      <c r="U17" s="269" t="n">
        <f aca="false">ROUND(1000/U$5*$D17,2)</f>
        <v>2.36</v>
      </c>
      <c r="V17" s="269" t="n">
        <f aca="false">ROUND(1000/V$5*$D17,2)</f>
        <v>2.27</v>
      </c>
      <c r="W17" s="269" t="n">
        <f aca="false">ROUND(1000/W$5*$D17,2)</f>
        <v>2.18</v>
      </c>
      <c r="X17" s="269" t="n">
        <f aca="false">ROUND(1000/X$5*$D17,2)</f>
        <v>2.1</v>
      </c>
      <c r="Y17" s="269" t="n">
        <f aca="false">ROUND(1000/Y$5*$D17,2)</f>
        <v>2.03</v>
      </c>
      <c r="Z17" s="269" t="n">
        <f aca="false">ROUND(1000/Z$5*$D17,2)</f>
        <v>1.96</v>
      </c>
      <c r="AA17" s="271" t="n">
        <f aca="false">ROUND(1000/AA$5*$D17,2)</f>
        <v>1.89</v>
      </c>
      <c r="AB17" s="262"/>
      <c r="AC17" s="262"/>
    </row>
    <row r="18" customFormat="false" ht="12" hidden="false" customHeight="false" outlineLevel="0" collapsed="false">
      <c r="B18" s="267" t="n">
        <v>9</v>
      </c>
      <c r="C18" s="268" t="n">
        <f aca="false">PI()/4*(B18/1000)^2*7850</f>
        <v>0.499395422196267</v>
      </c>
      <c r="D18" s="268" t="n">
        <f aca="false">PI()/4*(B18/10)^2</f>
        <v>0.636172512351933</v>
      </c>
      <c r="E18" s="269" t="n">
        <f aca="false">ROUND(1000/E$5*$D18,2)</f>
        <v>12.72</v>
      </c>
      <c r="F18" s="269" t="n">
        <f aca="false">ROUND(1000/F$5*$D18,2)</f>
        <v>8.48</v>
      </c>
      <c r="G18" s="269" t="n">
        <f aca="false">ROUND(1000/G$5*$D18,2)</f>
        <v>6.36</v>
      </c>
      <c r="H18" s="269" t="n">
        <f aca="false">ROUND(1000/H$5*$D18,2)</f>
        <v>5.78</v>
      </c>
      <c r="I18" s="269" t="n">
        <f aca="false">ROUND(1000/I$5*$D18,2)</f>
        <v>5.3</v>
      </c>
      <c r="J18" s="269" t="n">
        <f aca="false">ROUND(1000/J$5*$D18,2)</f>
        <v>4.89</v>
      </c>
      <c r="K18" s="269" t="n">
        <f aca="false">ROUND(1000/K$5*$D18,2)</f>
        <v>4.54</v>
      </c>
      <c r="L18" s="270" t="n">
        <f aca="false">ROUND(1000/L$5*$D18,2)</f>
        <v>4.24</v>
      </c>
      <c r="M18" s="270" t="n">
        <f aca="false">ROUND(1000/M$5*$D18,2)</f>
        <v>3.98</v>
      </c>
      <c r="N18" s="270" t="n">
        <f aca="false">ROUND(1000/N$5*$D18,2)</f>
        <v>3.74</v>
      </c>
      <c r="O18" s="270" t="n">
        <f aca="false">ROUND(1000/O$5*$D18,2)</f>
        <v>3.53</v>
      </c>
      <c r="P18" s="270" t="n">
        <f aca="false">ROUND(1000/P$5*$D18,2)</f>
        <v>3.35</v>
      </c>
      <c r="Q18" s="269" t="n">
        <f aca="false">ROUND(1000/Q$5*$D18,2)</f>
        <v>3.18</v>
      </c>
      <c r="R18" s="269" t="n">
        <f aca="false">ROUND(1000/R$5*$D18,2)</f>
        <v>3.03</v>
      </c>
      <c r="S18" s="269" t="n">
        <f aca="false">ROUND(1000/S$5*$D18,2)</f>
        <v>2.89</v>
      </c>
      <c r="T18" s="269" t="n">
        <f aca="false">ROUND(1000/T$5*$D18,2)</f>
        <v>2.77</v>
      </c>
      <c r="U18" s="269" t="n">
        <f aca="false">ROUND(1000/U$5*$D18,2)</f>
        <v>2.65</v>
      </c>
      <c r="V18" s="269" t="n">
        <f aca="false">ROUND(1000/V$5*$D18,2)</f>
        <v>2.54</v>
      </c>
      <c r="W18" s="269" t="n">
        <f aca="false">ROUND(1000/W$5*$D18,2)</f>
        <v>2.45</v>
      </c>
      <c r="X18" s="269" t="n">
        <f aca="false">ROUND(1000/X$5*$D18,2)</f>
        <v>2.36</v>
      </c>
      <c r="Y18" s="269" t="n">
        <f aca="false">ROUND(1000/Y$5*$D18,2)</f>
        <v>2.27</v>
      </c>
      <c r="Z18" s="269" t="n">
        <f aca="false">ROUND(1000/Z$5*$D18,2)</f>
        <v>2.19</v>
      </c>
      <c r="AA18" s="271" t="n">
        <f aca="false">ROUND(1000/AA$5*$D18,2)</f>
        <v>2.12</v>
      </c>
      <c r="AB18" s="262"/>
      <c r="AC18" s="262"/>
    </row>
    <row r="19" customFormat="false" ht="12" hidden="false" customHeight="false" outlineLevel="0" collapsed="false">
      <c r="B19" s="267" t="n">
        <v>9.5</v>
      </c>
      <c r="C19" s="268" t="n">
        <f aca="false">PI()/4*(B19/1000)^2*7850</f>
        <v>0.556425146335965</v>
      </c>
      <c r="D19" s="268" t="n">
        <f aca="false">PI()/4*(B19/10)^2</f>
        <v>0.708821842466197</v>
      </c>
      <c r="E19" s="269" t="n">
        <f aca="false">ROUND(1000/E$5*$D19,2)</f>
        <v>14.18</v>
      </c>
      <c r="F19" s="269" t="n">
        <f aca="false">ROUND(1000/F$5*$D19,2)</f>
        <v>9.45</v>
      </c>
      <c r="G19" s="269" t="n">
        <f aca="false">ROUND(1000/G$5*$D19,2)</f>
        <v>7.09</v>
      </c>
      <c r="H19" s="269" t="n">
        <f aca="false">ROUND(1000/H$5*$D19,2)</f>
        <v>6.44</v>
      </c>
      <c r="I19" s="269" t="n">
        <f aca="false">ROUND(1000/I$5*$D19,2)</f>
        <v>5.91</v>
      </c>
      <c r="J19" s="269" t="n">
        <f aca="false">ROUND(1000/J$5*$D19,2)</f>
        <v>5.45</v>
      </c>
      <c r="K19" s="269" t="n">
        <f aca="false">ROUND(1000/K$5*$D19,2)</f>
        <v>5.06</v>
      </c>
      <c r="L19" s="270" t="n">
        <f aca="false">ROUND(1000/L$5*$D19,2)</f>
        <v>4.73</v>
      </c>
      <c r="M19" s="270" t="n">
        <f aca="false">ROUND(1000/M$5*$D19,2)</f>
        <v>4.43</v>
      </c>
      <c r="N19" s="270" t="n">
        <f aca="false">ROUND(1000/N$5*$D19,2)</f>
        <v>4.17</v>
      </c>
      <c r="O19" s="270" t="n">
        <f aca="false">ROUND(1000/O$5*$D19,2)</f>
        <v>3.94</v>
      </c>
      <c r="P19" s="270" t="n">
        <f aca="false">ROUND(1000/P$5*$D19,2)</f>
        <v>3.73</v>
      </c>
      <c r="Q19" s="269" t="n">
        <f aca="false">ROUND(1000/Q$5*$D19,2)</f>
        <v>3.54</v>
      </c>
      <c r="R19" s="269" t="n">
        <f aca="false">ROUND(1000/R$5*$D19,2)</f>
        <v>3.38</v>
      </c>
      <c r="S19" s="269" t="n">
        <f aca="false">ROUND(1000/S$5*$D19,2)</f>
        <v>3.22</v>
      </c>
      <c r="T19" s="269" t="n">
        <f aca="false">ROUND(1000/T$5*$D19,2)</f>
        <v>3.08</v>
      </c>
      <c r="U19" s="269" t="n">
        <f aca="false">ROUND(1000/U$5*$D19,2)</f>
        <v>2.95</v>
      </c>
      <c r="V19" s="269" t="n">
        <f aca="false">ROUND(1000/V$5*$D19,2)</f>
        <v>2.84</v>
      </c>
      <c r="W19" s="269" t="n">
        <f aca="false">ROUND(1000/W$5*$D19,2)</f>
        <v>2.73</v>
      </c>
      <c r="X19" s="269" t="n">
        <f aca="false">ROUND(1000/X$5*$D19,2)</f>
        <v>2.63</v>
      </c>
      <c r="Y19" s="269" t="n">
        <f aca="false">ROUND(1000/Y$5*$D19,2)</f>
        <v>2.53</v>
      </c>
      <c r="Z19" s="269" t="n">
        <f aca="false">ROUND(1000/Z$5*$D19,2)</f>
        <v>2.44</v>
      </c>
      <c r="AA19" s="271" t="n">
        <f aca="false">ROUND(1000/AA$5*$D19,2)</f>
        <v>2.36</v>
      </c>
      <c r="AB19" s="262"/>
      <c r="AC19" s="262"/>
    </row>
    <row r="20" customFormat="false" ht="12" hidden="false" customHeight="false" outlineLevel="0" collapsed="false">
      <c r="B20" s="267" t="n">
        <v>10</v>
      </c>
      <c r="C20" s="268" t="n">
        <f aca="false">PI()/4*(B20/1000)^2*7850</f>
        <v>0.616537558266997</v>
      </c>
      <c r="D20" s="268" t="n">
        <f aca="false">PI()/4*(B20/10)^2</f>
        <v>0.785398163397448</v>
      </c>
      <c r="E20" s="269" t="n">
        <f aca="false">ROUND(1000/E$5*$D20,2)</f>
        <v>15.71</v>
      </c>
      <c r="F20" s="269" t="n">
        <f aca="false">ROUND(1000/F$5*$D20,2)</f>
        <v>10.47</v>
      </c>
      <c r="G20" s="269" t="n">
        <f aca="false">ROUND(1000/G$5*$D20,2)</f>
        <v>7.85</v>
      </c>
      <c r="H20" s="269" t="n">
        <f aca="false">ROUND(1000/H$5*$D20,2)</f>
        <v>7.14</v>
      </c>
      <c r="I20" s="269" t="n">
        <f aca="false">ROUND(1000/I$5*$D20,2)</f>
        <v>6.54</v>
      </c>
      <c r="J20" s="269" t="n">
        <f aca="false">ROUND(1000/J$5*$D20,2)</f>
        <v>6.04</v>
      </c>
      <c r="K20" s="269" t="n">
        <f aca="false">ROUND(1000/K$5*$D20,2)</f>
        <v>5.61</v>
      </c>
      <c r="L20" s="270" t="n">
        <f aca="false">ROUND(1000/L$5*$D20,2)</f>
        <v>5.24</v>
      </c>
      <c r="M20" s="270" t="n">
        <f aca="false">ROUND(1000/M$5*$D20,2)</f>
        <v>4.91</v>
      </c>
      <c r="N20" s="270" t="n">
        <f aca="false">ROUND(1000/N$5*$D20,2)</f>
        <v>4.62</v>
      </c>
      <c r="O20" s="270" t="n">
        <f aca="false">ROUND(1000/O$5*$D20,2)</f>
        <v>4.36</v>
      </c>
      <c r="P20" s="270" t="n">
        <f aca="false">ROUND(1000/P$5*$D20,2)</f>
        <v>4.13</v>
      </c>
      <c r="Q20" s="269" t="n">
        <f aca="false">ROUND(1000/Q$5*$D20,2)</f>
        <v>3.93</v>
      </c>
      <c r="R20" s="269" t="n">
        <f aca="false">ROUND(1000/R$5*$D20,2)</f>
        <v>3.74</v>
      </c>
      <c r="S20" s="269" t="n">
        <f aca="false">ROUND(1000/S$5*$D20,2)</f>
        <v>3.57</v>
      </c>
      <c r="T20" s="269" t="n">
        <f aca="false">ROUND(1000/T$5*$D20,2)</f>
        <v>3.41</v>
      </c>
      <c r="U20" s="269" t="n">
        <f aca="false">ROUND(1000/U$5*$D20,2)</f>
        <v>3.27</v>
      </c>
      <c r="V20" s="269" t="n">
        <f aca="false">ROUND(1000/V$5*$D20,2)</f>
        <v>3.14</v>
      </c>
      <c r="W20" s="269" t="n">
        <f aca="false">ROUND(1000/W$5*$D20,2)</f>
        <v>3.02</v>
      </c>
      <c r="X20" s="269" t="n">
        <f aca="false">ROUND(1000/X$5*$D20,2)</f>
        <v>2.91</v>
      </c>
      <c r="Y20" s="269" t="n">
        <f aca="false">ROUND(1000/Y$5*$D20,2)</f>
        <v>2.8</v>
      </c>
      <c r="Z20" s="269" t="n">
        <f aca="false">ROUND(1000/Z$5*$D20,2)</f>
        <v>2.71</v>
      </c>
      <c r="AA20" s="271" t="n">
        <f aca="false">ROUND(1000/AA$5*$D20,2)</f>
        <v>2.62</v>
      </c>
      <c r="AB20" s="272"/>
    </row>
    <row r="21" customFormat="false" ht="12" hidden="false" customHeight="false" outlineLevel="0" collapsed="false">
      <c r="B21" s="267" t="n">
        <v>10.5</v>
      </c>
      <c r="C21" s="268" t="n">
        <f aca="false">PI()/4*(B21/1000)^2*7850</f>
        <v>0.679732657989364</v>
      </c>
      <c r="D21" s="268" t="n">
        <f aca="false">PI()/4*(B21/10)^2</f>
        <v>0.865901475145687</v>
      </c>
      <c r="E21" s="269" t="n">
        <f aca="false">ROUND(1000/E$5*$D21,2)</f>
        <v>17.32</v>
      </c>
      <c r="F21" s="269" t="n">
        <f aca="false">ROUND(1000/F$5*$D21,2)</f>
        <v>11.55</v>
      </c>
      <c r="G21" s="269" t="n">
        <f aca="false">ROUND(1000/G$5*$D21,2)</f>
        <v>8.66</v>
      </c>
      <c r="H21" s="269" t="n">
        <f aca="false">ROUND(1000/H$5*$D21,2)</f>
        <v>7.87</v>
      </c>
      <c r="I21" s="269" t="n">
        <f aca="false">ROUND(1000/I$5*$D21,2)</f>
        <v>7.22</v>
      </c>
      <c r="J21" s="269" t="n">
        <f aca="false">ROUND(1000/J$5*$D21,2)</f>
        <v>6.66</v>
      </c>
      <c r="K21" s="269" t="n">
        <f aca="false">ROUND(1000/K$5*$D21,2)</f>
        <v>6.19</v>
      </c>
      <c r="L21" s="270" t="n">
        <f aca="false">ROUND(1000/L$5*$D21,2)</f>
        <v>5.77</v>
      </c>
      <c r="M21" s="270" t="n">
        <f aca="false">ROUND(1000/M$5*$D21,2)</f>
        <v>5.41</v>
      </c>
      <c r="N21" s="270" t="n">
        <f aca="false">ROUND(1000/N$5*$D21,2)</f>
        <v>5.09</v>
      </c>
      <c r="O21" s="270" t="n">
        <f aca="false">ROUND(1000/O$5*$D21,2)</f>
        <v>4.81</v>
      </c>
      <c r="P21" s="270" t="n">
        <f aca="false">ROUND(1000/P$5*$D21,2)</f>
        <v>4.56</v>
      </c>
      <c r="Q21" s="269" t="n">
        <f aca="false">ROUND(1000/Q$5*$D21,2)</f>
        <v>4.33</v>
      </c>
      <c r="R21" s="269" t="n">
        <f aca="false">ROUND(1000/R$5*$D21,2)</f>
        <v>4.12</v>
      </c>
      <c r="S21" s="269" t="n">
        <f aca="false">ROUND(1000/S$5*$D21,2)</f>
        <v>3.94</v>
      </c>
      <c r="T21" s="269" t="n">
        <f aca="false">ROUND(1000/T$5*$D21,2)</f>
        <v>3.76</v>
      </c>
      <c r="U21" s="269" t="n">
        <f aca="false">ROUND(1000/U$5*$D21,2)</f>
        <v>3.61</v>
      </c>
      <c r="V21" s="269" t="n">
        <f aca="false">ROUND(1000/V$5*$D21,2)</f>
        <v>3.46</v>
      </c>
      <c r="W21" s="269" t="n">
        <f aca="false">ROUND(1000/W$5*$D21,2)</f>
        <v>3.33</v>
      </c>
      <c r="X21" s="269" t="n">
        <f aca="false">ROUND(1000/X$5*$D21,2)</f>
        <v>3.21</v>
      </c>
      <c r="Y21" s="269" t="n">
        <f aca="false">ROUND(1000/Y$5*$D21,2)</f>
        <v>3.09</v>
      </c>
      <c r="Z21" s="269" t="n">
        <f aca="false">ROUND(1000/Z$5*$D21,2)</f>
        <v>2.99</v>
      </c>
      <c r="AA21" s="271" t="n">
        <f aca="false">ROUND(1000/AA$5*$D21,2)</f>
        <v>2.89</v>
      </c>
      <c r="AB21" s="272"/>
    </row>
    <row r="22" customFormat="false" ht="12" hidden="false" customHeight="false" outlineLevel="0" collapsed="false">
      <c r="B22" s="267" t="n">
        <v>11</v>
      </c>
      <c r="C22" s="268" t="n">
        <f aca="false">PI()/4*(B22/1000)^2*7850</f>
        <v>0.746010445503066</v>
      </c>
      <c r="D22" s="268" t="n">
        <f aca="false">PI()/4*(B22/10)^2</f>
        <v>0.950331777710913</v>
      </c>
      <c r="E22" s="269" t="n">
        <f aca="false">ROUND(1000/E$5*$D22,2)</f>
        <v>19.01</v>
      </c>
      <c r="F22" s="269" t="n">
        <f aca="false">ROUND(1000/F$5*$D22,2)</f>
        <v>12.67</v>
      </c>
      <c r="G22" s="269" t="n">
        <f aca="false">ROUND(1000/G$5*$D22,2)</f>
        <v>9.5</v>
      </c>
      <c r="H22" s="269" t="n">
        <f aca="false">ROUND(1000/H$5*$D22,2)</f>
        <v>8.64</v>
      </c>
      <c r="I22" s="269" t="n">
        <f aca="false">ROUND(1000/I$5*$D22,2)</f>
        <v>7.92</v>
      </c>
      <c r="J22" s="269" t="n">
        <f aca="false">ROUND(1000/J$5*$D22,2)</f>
        <v>7.31</v>
      </c>
      <c r="K22" s="269" t="n">
        <f aca="false">ROUND(1000/K$5*$D22,2)</f>
        <v>6.79</v>
      </c>
      <c r="L22" s="270" t="n">
        <f aca="false">ROUND(1000/L$5*$D22,2)</f>
        <v>6.34</v>
      </c>
      <c r="M22" s="270" t="n">
        <f aca="false">ROUND(1000/M$5*$D22,2)</f>
        <v>5.94</v>
      </c>
      <c r="N22" s="270" t="n">
        <f aca="false">ROUND(1000/N$5*$D22,2)</f>
        <v>5.59</v>
      </c>
      <c r="O22" s="270" t="n">
        <f aca="false">ROUND(1000/O$5*$D22,2)</f>
        <v>5.28</v>
      </c>
      <c r="P22" s="270" t="n">
        <f aca="false">ROUND(1000/P$5*$D22,2)</f>
        <v>5</v>
      </c>
      <c r="Q22" s="269" t="n">
        <f aca="false">ROUND(1000/Q$5*$D22,2)</f>
        <v>4.75</v>
      </c>
      <c r="R22" s="269" t="n">
        <f aca="false">ROUND(1000/R$5*$D22,2)</f>
        <v>4.53</v>
      </c>
      <c r="S22" s="269" t="n">
        <f aca="false">ROUND(1000/S$5*$D22,2)</f>
        <v>4.32</v>
      </c>
      <c r="T22" s="269" t="n">
        <f aca="false">ROUND(1000/T$5*$D22,2)</f>
        <v>4.13</v>
      </c>
      <c r="U22" s="269" t="n">
        <f aca="false">ROUND(1000/U$5*$D22,2)</f>
        <v>3.96</v>
      </c>
      <c r="V22" s="269" t="n">
        <f aca="false">ROUND(1000/V$5*$D22,2)</f>
        <v>3.8</v>
      </c>
      <c r="W22" s="269" t="n">
        <f aca="false">ROUND(1000/W$5*$D22,2)</f>
        <v>3.66</v>
      </c>
      <c r="X22" s="269" t="n">
        <f aca="false">ROUND(1000/X$5*$D22,2)</f>
        <v>3.52</v>
      </c>
      <c r="Y22" s="269" t="n">
        <f aca="false">ROUND(1000/Y$5*$D22,2)</f>
        <v>3.39</v>
      </c>
      <c r="Z22" s="269" t="n">
        <f aca="false">ROUND(1000/Z$5*$D22,2)</f>
        <v>3.28</v>
      </c>
      <c r="AA22" s="271" t="n">
        <f aca="false">ROUND(1000/AA$5*$D22,2)</f>
        <v>3.17</v>
      </c>
      <c r="AB22" s="272"/>
    </row>
    <row r="23" customFormat="false" ht="12" hidden="false" customHeight="false" outlineLevel="0" collapsed="false">
      <c r="B23" s="267" t="n">
        <v>11.5</v>
      </c>
      <c r="C23" s="268" t="n">
        <f aca="false">PI()/4*(B23/1000)^2*7850</f>
        <v>0.815370920808103</v>
      </c>
      <c r="D23" s="268" t="n">
        <f aca="false">PI()/4*(B23/10)^2</f>
        <v>1.03868907109313</v>
      </c>
      <c r="E23" s="269" t="n">
        <f aca="false">ROUND(1000/E$5*$D23,2)</f>
        <v>20.77</v>
      </c>
      <c r="F23" s="269" t="n">
        <f aca="false">ROUND(1000/F$5*$D23,2)</f>
        <v>13.85</v>
      </c>
      <c r="G23" s="269" t="n">
        <f aca="false">ROUND(1000/G$5*$D23,2)</f>
        <v>10.39</v>
      </c>
      <c r="H23" s="269" t="n">
        <f aca="false">ROUND(1000/H$5*$D23,2)</f>
        <v>9.44</v>
      </c>
      <c r="I23" s="269" t="n">
        <f aca="false">ROUND(1000/I$5*$D23,2)</f>
        <v>8.66</v>
      </c>
      <c r="J23" s="269" t="n">
        <f aca="false">ROUND(1000/J$5*$D23,2)</f>
        <v>7.99</v>
      </c>
      <c r="K23" s="269" t="n">
        <f aca="false">ROUND(1000/K$5*$D23,2)</f>
        <v>7.42</v>
      </c>
      <c r="L23" s="270" t="n">
        <f aca="false">ROUND(1000/L$5*$D23,2)</f>
        <v>6.92</v>
      </c>
      <c r="M23" s="270" t="n">
        <f aca="false">ROUND(1000/M$5*$D23,2)</f>
        <v>6.49</v>
      </c>
      <c r="N23" s="270" t="n">
        <f aca="false">ROUND(1000/N$5*$D23,2)</f>
        <v>6.11</v>
      </c>
      <c r="O23" s="270" t="n">
        <f aca="false">ROUND(1000/O$5*$D23,2)</f>
        <v>5.77</v>
      </c>
      <c r="P23" s="270" t="n">
        <f aca="false">ROUND(1000/P$5*$D23,2)</f>
        <v>5.47</v>
      </c>
      <c r="Q23" s="269" t="n">
        <f aca="false">ROUND(1000/Q$5*$D23,2)</f>
        <v>5.19</v>
      </c>
      <c r="R23" s="269" t="n">
        <f aca="false">ROUND(1000/R$5*$D23,2)</f>
        <v>4.95</v>
      </c>
      <c r="S23" s="269" t="n">
        <f aca="false">ROUND(1000/S$5*$D23,2)</f>
        <v>4.72</v>
      </c>
      <c r="T23" s="269" t="n">
        <f aca="false">ROUND(1000/T$5*$D23,2)</f>
        <v>4.52</v>
      </c>
      <c r="U23" s="269" t="n">
        <f aca="false">ROUND(1000/U$5*$D23,2)</f>
        <v>4.33</v>
      </c>
      <c r="V23" s="269" t="n">
        <f aca="false">ROUND(1000/V$5*$D23,2)</f>
        <v>4.15</v>
      </c>
      <c r="W23" s="269" t="n">
        <f aca="false">ROUND(1000/W$5*$D23,2)</f>
        <v>3.99</v>
      </c>
      <c r="X23" s="269" t="n">
        <f aca="false">ROUND(1000/X$5*$D23,2)</f>
        <v>3.85</v>
      </c>
      <c r="Y23" s="269" t="n">
        <f aca="false">ROUND(1000/Y$5*$D23,2)</f>
        <v>3.71</v>
      </c>
      <c r="Z23" s="269" t="n">
        <f aca="false">ROUND(1000/Z$5*$D23,2)</f>
        <v>3.58</v>
      </c>
      <c r="AA23" s="271" t="n">
        <f aca="false">ROUND(1000/AA$5*$D23,2)</f>
        <v>3.46</v>
      </c>
    </row>
    <row r="24" customFormat="false" ht="12" hidden="false" customHeight="false" outlineLevel="0" collapsed="false">
      <c r="B24" s="267" t="n">
        <v>12</v>
      </c>
      <c r="C24" s="268" t="n">
        <f aca="false">PI()/4*(B24/1000)^2*7850</f>
        <v>0.887814083904476</v>
      </c>
      <c r="D24" s="268" t="n">
        <f aca="false">PI()/4*(B24/10)^2</f>
        <v>1.13097335529233</v>
      </c>
      <c r="E24" s="269" t="n">
        <f aca="false">ROUND(1000/E$5*$D24,2)</f>
        <v>22.62</v>
      </c>
      <c r="F24" s="269" t="n">
        <f aca="false">ROUND(1000/F$5*$D24,2)</f>
        <v>15.08</v>
      </c>
      <c r="G24" s="269" t="n">
        <f aca="false">ROUND(1000/G$5*$D24,2)</f>
        <v>11.31</v>
      </c>
      <c r="H24" s="269" t="n">
        <f aca="false">ROUND(1000/H$5*$D24,2)</f>
        <v>10.28</v>
      </c>
      <c r="I24" s="269" t="n">
        <f aca="false">ROUND(1000/I$5*$D24,2)</f>
        <v>9.42</v>
      </c>
      <c r="J24" s="269" t="n">
        <f aca="false">ROUND(1000/J$5*$D24,2)</f>
        <v>8.7</v>
      </c>
      <c r="K24" s="269" t="n">
        <f aca="false">ROUND(1000/K$5*$D24,2)</f>
        <v>8.08</v>
      </c>
      <c r="L24" s="270" t="n">
        <f aca="false">ROUND(1000/L$5*$D24,2)</f>
        <v>7.54</v>
      </c>
      <c r="M24" s="270" t="n">
        <f aca="false">ROUND(1000/M$5*$D24,2)</f>
        <v>7.07</v>
      </c>
      <c r="N24" s="270" t="n">
        <f aca="false">ROUND(1000/N$5*$D24,2)</f>
        <v>6.65</v>
      </c>
      <c r="O24" s="270" t="n">
        <f aca="false">ROUND(1000/O$5*$D24,2)</f>
        <v>6.28</v>
      </c>
      <c r="P24" s="270" t="n">
        <f aca="false">ROUND(1000/P$5*$D24,2)</f>
        <v>5.95</v>
      </c>
      <c r="Q24" s="269" t="n">
        <f aca="false">ROUND(1000/Q$5*$D24,2)</f>
        <v>5.65</v>
      </c>
      <c r="R24" s="269" t="n">
        <f aca="false">ROUND(1000/R$5*$D24,2)</f>
        <v>5.39</v>
      </c>
      <c r="S24" s="269" t="n">
        <f aca="false">ROUND(1000/S$5*$D24,2)</f>
        <v>5.14</v>
      </c>
      <c r="T24" s="269" t="n">
        <f aca="false">ROUND(1000/T$5*$D24,2)</f>
        <v>4.92</v>
      </c>
      <c r="U24" s="269" t="n">
        <f aca="false">ROUND(1000/U$5*$D24,2)</f>
        <v>4.71</v>
      </c>
      <c r="V24" s="269" t="n">
        <f aca="false">ROUND(1000/V$5*$D24,2)</f>
        <v>4.52</v>
      </c>
      <c r="W24" s="269" t="n">
        <f aca="false">ROUND(1000/W$5*$D24,2)</f>
        <v>4.35</v>
      </c>
      <c r="X24" s="269" t="n">
        <f aca="false">ROUND(1000/X$5*$D24,2)</f>
        <v>4.19</v>
      </c>
      <c r="Y24" s="269" t="n">
        <f aca="false">ROUND(1000/Y$5*$D24,2)</f>
        <v>4.04</v>
      </c>
      <c r="Z24" s="269" t="n">
        <f aca="false">ROUND(1000/Z$5*$D24,2)</f>
        <v>3.9</v>
      </c>
      <c r="AA24" s="271" t="n">
        <f aca="false">ROUND(1000/AA$5*$D24,2)</f>
        <v>3.77</v>
      </c>
    </row>
    <row r="25" customFormat="false" ht="12" hidden="false" customHeight="false" outlineLevel="0" collapsed="false">
      <c r="B25" s="267"/>
      <c r="C25" s="268" t="n">
        <f aca="false">PI()/4*(B25/1000)^2*7850</f>
        <v>0</v>
      </c>
      <c r="D25" s="268" t="n">
        <f aca="false">PI()/4*(B25/10)^2</f>
        <v>0</v>
      </c>
      <c r="E25" s="269" t="n">
        <f aca="false">ROUND(1000/E$5*$D25,2)</f>
        <v>0</v>
      </c>
      <c r="F25" s="269" t="n">
        <f aca="false">ROUND(1000/F$5*$D25,2)</f>
        <v>0</v>
      </c>
      <c r="G25" s="269" t="n">
        <f aca="false">ROUND(1000/G$5*$D25,2)</f>
        <v>0</v>
      </c>
      <c r="H25" s="269" t="n">
        <f aca="false">ROUND(1000/H$5*$D25,2)</f>
        <v>0</v>
      </c>
      <c r="I25" s="269" t="n">
        <f aca="false">ROUND(1000/I$5*$D25,2)</f>
        <v>0</v>
      </c>
      <c r="J25" s="269" t="n">
        <f aca="false">ROUND(1000/J$5*$D25,2)</f>
        <v>0</v>
      </c>
      <c r="K25" s="269" t="n">
        <f aca="false">ROUND(1000/K$5*$D25,2)</f>
        <v>0</v>
      </c>
      <c r="L25" s="270" t="n">
        <f aca="false">ROUND(1000/L$5*$D25,2)</f>
        <v>0</v>
      </c>
      <c r="M25" s="270" t="n">
        <f aca="false">ROUND(1000/M$5*$D25,2)</f>
        <v>0</v>
      </c>
      <c r="N25" s="270" t="n">
        <f aca="false">ROUND(1000/N$5*$D25,2)</f>
        <v>0</v>
      </c>
      <c r="O25" s="270" t="n">
        <f aca="false">ROUND(1000/O$5*$D25,2)</f>
        <v>0</v>
      </c>
      <c r="P25" s="270" t="n">
        <f aca="false">ROUND(1000/P$5*$D25,2)</f>
        <v>0</v>
      </c>
      <c r="Q25" s="269" t="n">
        <f aca="false">ROUND(1000/Q$5*$D25,2)</f>
        <v>0</v>
      </c>
      <c r="R25" s="269" t="n">
        <f aca="false">ROUND(1000/R$5*$D25,2)</f>
        <v>0</v>
      </c>
      <c r="S25" s="269" t="n">
        <f aca="false">ROUND(1000/S$5*$D25,2)</f>
        <v>0</v>
      </c>
      <c r="T25" s="269" t="n">
        <f aca="false">ROUND(1000/T$5*$D25,2)</f>
        <v>0</v>
      </c>
      <c r="U25" s="269" t="n">
        <f aca="false">ROUND(1000/U$5*$D25,2)</f>
        <v>0</v>
      </c>
      <c r="V25" s="269" t="n">
        <f aca="false">ROUND(1000/V$5*$D25,2)</f>
        <v>0</v>
      </c>
      <c r="W25" s="269" t="n">
        <f aca="false">ROUND(1000/W$5*$D25,2)</f>
        <v>0</v>
      </c>
      <c r="X25" s="269" t="n">
        <f aca="false">ROUND(1000/X$5*$D25,2)</f>
        <v>0</v>
      </c>
      <c r="Y25" s="269" t="n">
        <f aca="false">ROUND(1000/Y$5*$D25,2)</f>
        <v>0</v>
      </c>
      <c r="Z25" s="269" t="n">
        <f aca="false">ROUND(1000/Z$5*$D25,2)</f>
        <v>0</v>
      </c>
      <c r="AA25" s="271" t="n">
        <f aca="false">ROUND(1000/AA$5*$D25,2)</f>
        <v>0</v>
      </c>
    </row>
    <row r="26" customFormat="false" ht="12" hidden="false" customHeight="false" outlineLevel="0" collapsed="false">
      <c r="B26" s="267"/>
      <c r="C26" s="268" t="n">
        <f aca="false">PI()/4*(B26/1000)^2*7850</f>
        <v>0</v>
      </c>
      <c r="D26" s="268" t="n">
        <f aca="false">PI()/4*(B26/10)^2</f>
        <v>0</v>
      </c>
      <c r="E26" s="269" t="n">
        <f aca="false">ROUND(1000/E$5*$D26,2)</f>
        <v>0</v>
      </c>
      <c r="F26" s="269" t="n">
        <f aca="false">ROUND(1000/F$5*$D26,2)</f>
        <v>0</v>
      </c>
      <c r="G26" s="269" t="n">
        <f aca="false">ROUND(1000/G$5*$D26,2)</f>
        <v>0</v>
      </c>
      <c r="H26" s="269" t="n">
        <f aca="false">ROUND(1000/H$5*$D26,2)</f>
        <v>0</v>
      </c>
      <c r="I26" s="269" t="n">
        <f aca="false">ROUND(1000/I$5*$D26,2)</f>
        <v>0</v>
      </c>
      <c r="J26" s="269" t="n">
        <f aca="false">ROUND(1000/J$5*$D26,2)</f>
        <v>0</v>
      </c>
      <c r="K26" s="269" t="n">
        <f aca="false">ROUND(1000/K$5*$D26,2)</f>
        <v>0</v>
      </c>
      <c r="L26" s="270" t="n">
        <f aca="false">ROUND(1000/L$5*$D26,2)</f>
        <v>0</v>
      </c>
      <c r="M26" s="270" t="n">
        <f aca="false">ROUND(1000/M$5*$D26,2)</f>
        <v>0</v>
      </c>
      <c r="N26" s="270" t="n">
        <f aca="false">ROUND(1000/N$5*$D26,2)</f>
        <v>0</v>
      </c>
      <c r="O26" s="270" t="n">
        <f aca="false">ROUND(1000/O$5*$D26,2)</f>
        <v>0</v>
      </c>
      <c r="P26" s="270" t="n">
        <f aca="false">ROUND(1000/P$5*$D26,2)</f>
        <v>0</v>
      </c>
      <c r="Q26" s="269" t="n">
        <f aca="false">ROUND(1000/Q$5*$D26,2)</f>
        <v>0</v>
      </c>
      <c r="R26" s="269" t="n">
        <f aca="false">ROUND(1000/R$5*$D26,2)</f>
        <v>0</v>
      </c>
      <c r="S26" s="269" t="n">
        <f aca="false">ROUND(1000/S$5*$D26,2)</f>
        <v>0</v>
      </c>
      <c r="T26" s="269" t="n">
        <f aca="false">ROUND(1000/T$5*$D26,2)</f>
        <v>0</v>
      </c>
      <c r="U26" s="269" t="n">
        <f aca="false">ROUND(1000/U$5*$D26,2)</f>
        <v>0</v>
      </c>
      <c r="V26" s="269" t="n">
        <f aca="false">ROUND(1000/V$5*$D26,2)</f>
        <v>0</v>
      </c>
      <c r="W26" s="269" t="n">
        <f aca="false">ROUND(1000/W$5*$D26,2)</f>
        <v>0</v>
      </c>
      <c r="X26" s="269" t="n">
        <f aca="false">ROUND(1000/X$5*$D26,2)</f>
        <v>0</v>
      </c>
      <c r="Y26" s="269" t="n">
        <f aca="false">ROUND(1000/Y$5*$D26,2)</f>
        <v>0</v>
      </c>
      <c r="Z26" s="269" t="n">
        <f aca="false">ROUND(1000/Z$5*$D26,2)</f>
        <v>0</v>
      </c>
      <c r="AA26" s="271" t="n">
        <f aca="false">ROUND(1000/AA$5*$D26,2)</f>
        <v>0</v>
      </c>
    </row>
    <row r="27" customFormat="false" ht="12" hidden="false" customHeight="false" outlineLevel="0" collapsed="false">
      <c r="B27" s="267"/>
      <c r="C27" s="268" t="n">
        <f aca="false">PI()/4*(B27/1000)^2*7850</f>
        <v>0</v>
      </c>
      <c r="D27" s="268" t="n">
        <f aca="false">PI()/4*(B27/10)^2</f>
        <v>0</v>
      </c>
      <c r="E27" s="269" t="n">
        <f aca="false">ROUND(1000/E$5*$D27,2)</f>
        <v>0</v>
      </c>
      <c r="F27" s="269" t="n">
        <f aca="false">ROUND(1000/F$5*$D27,2)</f>
        <v>0</v>
      </c>
      <c r="G27" s="269" t="n">
        <f aca="false">ROUND(1000/G$5*$D27,2)</f>
        <v>0</v>
      </c>
      <c r="H27" s="269" t="n">
        <f aca="false">ROUND(1000/H$5*$D27,2)</f>
        <v>0</v>
      </c>
      <c r="I27" s="269" t="n">
        <f aca="false">ROUND(1000/I$5*$D27,2)</f>
        <v>0</v>
      </c>
      <c r="J27" s="269" t="n">
        <f aca="false">ROUND(1000/J$5*$D27,2)</f>
        <v>0</v>
      </c>
      <c r="K27" s="269" t="n">
        <f aca="false">ROUND(1000/K$5*$D27,2)</f>
        <v>0</v>
      </c>
      <c r="L27" s="270" t="n">
        <f aca="false">ROUND(1000/L$5*$D27,2)</f>
        <v>0</v>
      </c>
      <c r="M27" s="270" t="n">
        <f aca="false">ROUND(1000/M$5*$D27,2)</f>
        <v>0</v>
      </c>
      <c r="N27" s="270" t="n">
        <f aca="false">ROUND(1000/N$5*$D27,2)</f>
        <v>0</v>
      </c>
      <c r="O27" s="270" t="n">
        <f aca="false">ROUND(1000/O$5*$D27,2)</f>
        <v>0</v>
      </c>
      <c r="P27" s="270" t="n">
        <f aca="false">ROUND(1000/P$5*$D27,2)</f>
        <v>0</v>
      </c>
      <c r="Q27" s="269" t="n">
        <f aca="false">ROUND(1000/Q$5*$D27,2)</f>
        <v>0</v>
      </c>
      <c r="R27" s="269" t="n">
        <f aca="false">ROUND(1000/R$5*$D27,2)</f>
        <v>0</v>
      </c>
      <c r="S27" s="269" t="n">
        <f aca="false">ROUND(1000/S$5*$D27,2)</f>
        <v>0</v>
      </c>
      <c r="T27" s="269" t="n">
        <f aca="false">ROUND(1000/T$5*$D27,2)</f>
        <v>0</v>
      </c>
      <c r="U27" s="269" t="n">
        <f aca="false">ROUND(1000/U$5*$D27,2)</f>
        <v>0</v>
      </c>
      <c r="V27" s="269" t="n">
        <f aca="false">ROUND(1000/V$5*$D27,2)</f>
        <v>0</v>
      </c>
      <c r="W27" s="269" t="n">
        <f aca="false">ROUND(1000/W$5*$D27,2)</f>
        <v>0</v>
      </c>
      <c r="X27" s="269" t="n">
        <f aca="false">ROUND(1000/X$5*$D27,2)</f>
        <v>0</v>
      </c>
      <c r="Y27" s="269" t="n">
        <f aca="false">ROUND(1000/Y$5*$D27,2)</f>
        <v>0</v>
      </c>
      <c r="Z27" s="269" t="n">
        <f aca="false">ROUND(1000/Z$5*$D27,2)</f>
        <v>0</v>
      </c>
      <c r="AA27" s="271" t="n">
        <f aca="false">ROUND(1000/AA$5*$D27,2)</f>
        <v>0</v>
      </c>
    </row>
    <row r="28" customFormat="false" ht="12" hidden="false" customHeight="false" outlineLevel="0" collapsed="false">
      <c r="B28" s="267"/>
      <c r="C28" s="268" t="n">
        <f aca="false">PI()/4*(B28/1000)^2*7850</f>
        <v>0</v>
      </c>
      <c r="D28" s="268" t="n">
        <f aca="false">PI()/4*(B28/10)^2</f>
        <v>0</v>
      </c>
      <c r="E28" s="269" t="n">
        <f aca="false">ROUND(1000/E$5*$D28,2)</f>
        <v>0</v>
      </c>
      <c r="F28" s="269" t="n">
        <f aca="false">ROUND(1000/F$5*$D28,2)</f>
        <v>0</v>
      </c>
      <c r="G28" s="269" t="n">
        <f aca="false">ROUND(1000/G$5*$D28,2)</f>
        <v>0</v>
      </c>
      <c r="H28" s="269" t="n">
        <f aca="false">ROUND(1000/H$5*$D28,2)</f>
        <v>0</v>
      </c>
      <c r="I28" s="269" t="n">
        <f aca="false">ROUND(1000/I$5*$D28,2)</f>
        <v>0</v>
      </c>
      <c r="J28" s="269" t="n">
        <f aca="false">ROUND(1000/J$5*$D28,2)</f>
        <v>0</v>
      </c>
      <c r="K28" s="269" t="n">
        <f aca="false">ROUND(1000/K$5*$D28,2)</f>
        <v>0</v>
      </c>
      <c r="L28" s="270" t="n">
        <f aca="false">ROUND(1000/L$5*$D28,2)</f>
        <v>0</v>
      </c>
      <c r="M28" s="270" t="n">
        <f aca="false">ROUND(1000/M$5*$D28,2)</f>
        <v>0</v>
      </c>
      <c r="N28" s="270" t="n">
        <f aca="false">ROUND(1000/N$5*$D28,2)</f>
        <v>0</v>
      </c>
      <c r="O28" s="270" t="n">
        <f aca="false">ROUND(1000/O$5*$D28,2)</f>
        <v>0</v>
      </c>
      <c r="P28" s="270" t="n">
        <f aca="false">ROUND(1000/P$5*$D28,2)</f>
        <v>0</v>
      </c>
      <c r="Q28" s="269" t="n">
        <f aca="false">ROUND(1000/Q$5*$D28,2)</f>
        <v>0</v>
      </c>
      <c r="R28" s="269" t="n">
        <f aca="false">ROUND(1000/R$5*$D28,2)</f>
        <v>0</v>
      </c>
      <c r="S28" s="269" t="n">
        <f aca="false">ROUND(1000/S$5*$D28,2)</f>
        <v>0</v>
      </c>
      <c r="T28" s="269" t="n">
        <f aca="false">ROUND(1000/T$5*$D28,2)</f>
        <v>0</v>
      </c>
      <c r="U28" s="269" t="n">
        <f aca="false">ROUND(1000/U$5*$D28,2)</f>
        <v>0</v>
      </c>
      <c r="V28" s="269" t="n">
        <f aca="false">ROUND(1000/V$5*$D28,2)</f>
        <v>0</v>
      </c>
      <c r="W28" s="269" t="n">
        <f aca="false">ROUND(1000/W$5*$D28,2)</f>
        <v>0</v>
      </c>
      <c r="X28" s="269" t="n">
        <f aca="false">ROUND(1000/X$5*$D28,2)</f>
        <v>0</v>
      </c>
      <c r="Y28" s="269" t="n">
        <f aca="false">ROUND(1000/Y$5*$D28,2)</f>
        <v>0</v>
      </c>
      <c r="Z28" s="269" t="n">
        <f aca="false">ROUND(1000/Z$5*$D28,2)</f>
        <v>0</v>
      </c>
      <c r="AA28" s="271" t="n">
        <f aca="false">ROUND(1000/AA$5*$D28,2)</f>
        <v>0</v>
      </c>
    </row>
    <row r="29" customFormat="false" ht="12" hidden="false" customHeight="false" outlineLevel="0" collapsed="false">
      <c r="B29" s="267"/>
      <c r="C29" s="268" t="n">
        <f aca="false">PI()/4*(B29/1000)^2*7850</f>
        <v>0</v>
      </c>
      <c r="D29" s="268" t="n">
        <f aca="false">PI()/4*(B29/10)^2</f>
        <v>0</v>
      </c>
      <c r="E29" s="269" t="n">
        <f aca="false">ROUND(1000/E$5*$D29,2)</f>
        <v>0</v>
      </c>
      <c r="F29" s="269" t="n">
        <f aca="false">ROUND(1000/F$5*$D29,2)</f>
        <v>0</v>
      </c>
      <c r="G29" s="269" t="n">
        <f aca="false">ROUND(1000/G$5*$D29,2)</f>
        <v>0</v>
      </c>
      <c r="H29" s="269" t="n">
        <f aca="false">ROUND(1000/H$5*$D29,2)</f>
        <v>0</v>
      </c>
      <c r="I29" s="269" t="n">
        <f aca="false">ROUND(1000/I$5*$D29,2)</f>
        <v>0</v>
      </c>
      <c r="J29" s="269" t="n">
        <f aca="false">ROUND(1000/J$5*$D29,2)</f>
        <v>0</v>
      </c>
      <c r="K29" s="269" t="n">
        <f aca="false">ROUND(1000/K$5*$D29,2)</f>
        <v>0</v>
      </c>
      <c r="L29" s="270" t="n">
        <f aca="false">ROUND(1000/L$5*$D29,2)</f>
        <v>0</v>
      </c>
      <c r="M29" s="270" t="n">
        <f aca="false">ROUND(1000/M$5*$D29,2)</f>
        <v>0</v>
      </c>
      <c r="N29" s="270" t="n">
        <f aca="false">ROUND(1000/N$5*$D29,2)</f>
        <v>0</v>
      </c>
      <c r="O29" s="270" t="n">
        <f aca="false">ROUND(1000/O$5*$D29,2)</f>
        <v>0</v>
      </c>
      <c r="P29" s="270" t="n">
        <f aca="false">ROUND(1000/P$5*$D29,2)</f>
        <v>0</v>
      </c>
      <c r="Q29" s="269" t="n">
        <f aca="false">ROUND(1000/Q$5*$D29,2)</f>
        <v>0</v>
      </c>
      <c r="R29" s="269" t="n">
        <f aca="false">ROUND(1000/R$5*$D29,2)</f>
        <v>0</v>
      </c>
      <c r="S29" s="269" t="n">
        <f aca="false">ROUND(1000/S$5*$D29,2)</f>
        <v>0</v>
      </c>
      <c r="T29" s="269" t="n">
        <f aca="false">ROUND(1000/T$5*$D29,2)</f>
        <v>0</v>
      </c>
      <c r="U29" s="269" t="n">
        <f aca="false">ROUND(1000/U$5*$D29,2)</f>
        <v>0</v>
      </c>
      <c r="V29" s="269" t="n">
        <f aca="false">ROUND(1000/V$5*$D29,2)</f>
        <v>0</v>
      </c>
      <c r="W29" s="269" t="n">
        <f aca="false">ROUND(1000/W$5*$D29,2)</f>
        <v>0</v>
      </c>
      <c r="X29" s="269" t="n">
        <f aca="false">ROUND(1000/X$5*$D29,2)</f>
        <v>0</v>
      </c>
      <c r="Y29" s="269" t="n">
        <f aca="false">ROUND(1000/Y$5*$D29,2)</f>
        <v>0</v>
      </c>
      <c r="Z29" s="269" t="n">
        <f aca="false">ROUND(1000/Z$5*$D29,2)</f>
        <v>0</v>
      </c>
      <c r="AA29" s="271" t="n">
        <f aca="false">ROUND(1000/AA$5*$D29,2)</f>
        <v>0</v>
      </c>
    </row>
    <row r="30" customFormat="false" ht="12" hidden="false" customHeight="false" outlineLevel="0" collapsed="false">
      <c r="B30" s="273"/>
      <c r="C30" s="274" t="n">
        <f aca="false">PI()/4*(B30/1000)^2*7850</f>
        <v>0</v>
      </c>
      <c r="D30" s="274" t="n">
        <f aca="false">PI()/4*(B30/10)^2</f>
        <v>0</v>
      </c>
      <c r="E30" s="275" t="n">
        <f aca="false">ROUND(1000/E$5*$D30,2)</f>
        <v>0</v>
      </c>
      <c r="F30" s="275" t="n">
        <f aca="false">ROUND(1000/F$5*$D30,2)</f>
        <v>0</v>
      </c>
      <c r="G30" s="275" t="n">
        <f aca="false">ROUND(1000/G$5*$D30,2)</f>
        <v>0</v>
      </c>
      <c r="H30" s="275" t="n">
        <f aca="false">ROUND(1000/H$5*$D30,2)</f>
        <v>0</v>
      </c>
      <c r="I30" s="275" t="n">
        <f aca="false">ROUND(1000/I$5*$D30,2)</f>
        <v>0</v>
      </c>
      <c r="J30" s="275" t="n">
        <f aca="false">ROUND(1000/J$5*$D30,2)</f>
        <v>0</v>
      </c>
      <c r="K30" s="275" t="n">
        <f aca="false">ROUND(1000/K$5*$D30,2)</f>
        <v>0</v>
      </c>
      <c r="L30" s="276" t="n">
        <f aca="false">ROUND(1000/L$5*$D30,2)</f>
        <v>0</v>
      </c>
      <c r="M30" s="276" t="n">
        <f aca="false">ROUND(1000/M$5*$D30,2)</f>
        <v>0</v>
      </c>
      <c r="N30" s="276" t="n">
        <f aca="false">ROUND(1000/N$5*$D30,2)</f>
        <v>0</v>
      </c>
      <c r="O30" s="276" t="n">
        <f aca="false">ROUND(1000/O$5*$D30,2)</f>
        <v>0</v>
      </c>
      <c r="P30" s="276" t="n">
        <f aca="false">ROUND(1000/P$5*$D30,2)</f>
        <v>0</v>
      </c>
      <c r="Q30" s="275" t="n">
        <f aca="false">ROUND(1000/Q$5*$D30,2)</f>
        <v>0</v>
      </c>
      <c r="R30" s="275" t="n">
        <f aca="false">ROUND(1000/R$5*$D30,2)</f>
        <v>0</v>
      </c>
      <c r="S30" s="275" t="n">
        <f aca="false">ROUND(1000/S$5*$D30,2)</f>
        <v>0</v>
      </c>
      <c r="T30" s="275" t="n">
        <f aca="false">ROUND(1000/T$5*$D30,2)</f>
        <v>0</v>
      </c>
      <c r="U30" s="275" t="n">
        <f aca="false">ROUND(1000/U$5*$D30,2)</f>
        <v>0</v>
      </c>
      <c r="V30" s="275" t="n">
        <f aca="false">ROUND(1000/V$5*$D30,2)</f>
        <v>0</v>
      </c>
      <c r="W30" s="275" t="n">
        <f aca="false">ROUND(1000/W$5*$D30,2)</f>
        <v>0</v>
      </c>
      <c r="X30" s="275" t="n">
        <f aca="false">ROUND(1000/X$5*$D30,2)</f>
        <v>0</v>
      </c>
      <c r="Y30" s="275" t="n">
        <f aca="false">ROUND(1000/Y$5*$D30,2)</f>
        <v>0</v>
      </c>
      <c r="Z30" s="275" t="n">
        <f aca="false">ROUND(1000/Z$5*$D30,2)</f>
        <v>0</v>
      </c>
      <c r="AA30" s="277" t="n">
        <f aca="false">ROUND(1000/AA$5*$D30,2)</f>
        <v>0</v>
      </c>
    </row>
    <row r="31" customFormat="false" ht="12" hidden="false" customHeight="false" outlineLevel="0" collapsed="false">
      <c r="G31" s="278"/>
      <c r="H31" s="278"/>
      <c r="I31" s="278"/>
      <c r="J31" s="278"/>
      <c r="K31" s="278"/>
      <c r="L31" s="278"/>
      <c r="M31" s="278"/>
      <c r="N31" s="278"/>
      <c r="O31" s="278"/>
      <c r="P31" s="278"/>
    </row>
    <row r="32" customFormat="false" ht="12" hidden="false" customHeight="false" outlineLevel="0" collapsed="false">
      <c r="G32" s="278"/>
      <c r="H32" s="278"/>
      <c r="I32" s="278"/>
      <c r="J32" s="278"/>
      <c r="K32" s="278"/>
      <c r="L32" s="278"/>
      <c r="M32" s="278"/>
      <c r="N32" s="278"/>
      <c r="O32" s="278"/>
      <c r="P32" s="278"/>
    </row>
    <row r="33" customFormat="false" ht="12" hidden="false" customHeight="false" outlineLevel="0" collapsed="false">
      <c r="G33" s="278"/>
      <c r="H33" s="278"/>
      <c r="I33" s="278"/>
      <c r="J33" s="278"/>
      <c r="K33" s="278"/>
      <c r="L33" s="278"/>
      <c r="M33" s="278"/>
      <c r="N33" s="278"/>
      <c r="O33" s="278"/>
      <c r="P33" s="278"/>
    </row>
  </sheetData>
  <mergeCells count="6">
    <mergeCell ref="B2:B4"/>
    <mergeCell ref="C2:C4"/>
    <mergeCell ref="D2:D4"/>
    <mergeCell ref="E2:AA2"/>
    <mergeCell ref="E3:AA3"/>
    <mergeCell ref="E4:AA4"/>
  </mergeCells>
  <printOptions headings="false" gridLines="false" gridLinesSet="true" horizontalCentered="false" verticalCentered="false"/>
  <pageMargins left="0.945138888888889" right="0.354166666666667" top="0.984027777777778"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F85"/>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B28" activeCellId="0" sqref="B28:N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2.7"/>
    <col collapsed="false" customWidth="true" hidden="false" outlineLevel="0" max="13" min="3" style="0" width="8.7"/>
  </cols>
  <sheetData>
    <row r="1" customFormat="false" ht="20.1" hidden="false" customHeight="true" outlineLevel="0" collapsed="false">
      <c r="B1" s="144" t="s">
        <v>726</v>
      </c>
      <c r="C1" s="144"/>
      <c r="D1" s="144"/>
      <c r="E1" s="144"/>
      <c r="F1" s="144"/>
      <c r="G1" s="144"/>
      <c r="H1" s="144"/>
      <c r="I1" s="144"/>
      <c r="J1" s="144"/>
      <c r="K1" s="144"/>
      <c r="L1" s="144"/>
      <c r="M1" s="144"/>
      <c r="P1" s="108" t="s">
        <v>727</v>
      </c>
      <c r="Q1" s="108"/>
      <c r="R1" s="108"/>
      <c r="S1" s="108"/>
      <c r="T1" s="108"/>
      <c r="U1" s="108"/>
      <c r="V1" s="108"/>
      <c r="W1" s="108"/>
      <c r="X1" s="108"/>
      <c r="Y1" s="108"/>
      <c r="Z1" s="108"/>
      <c r="AA1" s="108"/>
    </row>
    <row r="2" customFormat="false" ht="15" hidden="false" customHeight="true" outlineLevel="0" collapsed="false">
      <c r="B2" s="244" t="s">
        <v>1</v>
      </c>
      <c r="C2" s="200" t="s">
        <v>2</v>
      </c>
      <c r="D2" s="201" t="s">
        <v>728</v>
      </c>
      <c r="E2" s="201"/>
      <c r="F2" s="201"/>
      <c r="G2" s="201"/>
      <c r="H2" s="201"/>
      <c r="I2" s="201"/>
      <c r="J2" s="201"/>
      <c r="K2" s="201"/>
      <c r="L2" s="201"/>
      <c r="M2" s="201"/>
      <c r="P2" s="145" t="s">
        <v>729</v>
      </c>
      <c r="Q2" s="279" t="s">
        <v>730</v>
      </c>
      <c r="R2" s="279"/>
      <c r="S2" s="280" t="s">
        <v>731</v>
      </c>
      <c r="T2" s="281"/>
      <c r="U2" s="281"/>
      <c r="V2" s="281"/>
      <c r="W2" s="281"/>
      <c r="X2" s="281"/>
      <c r="Y2" s="281"/>
      <c r="Z2" s="281"/>
      <c r="AA2" s="201" t="s">
        <v>732</v>
      </c>
    </row>
    <row r="3" customFormat="false" ht="15" hidden="false" customHeight="true" outlineLevel="0" collapsed="false">
      <c r="B3" s="2" t="s">
        <v>129</v>
      </c>
      <c r="C3" s="3" t="s">
        <v>7</v>
      </c>
      <c r="D3" s="3" t="n">
        <v>1</v>
      </c>
      <c r="E3" s="3" t="n">
        <v>2</v>
      </c>
      <c r="F3" s="3" t="n">
        <v>3</v>
      </c>
      <c r="G3" s="3" t="n">
        <v>4</v>
      </c>
      <c r="H3" s="3" t="n">
        <v>5</v>
      </c>
      <c r="I3" s="3" t="n">
        <v>6</v>
      </c>
      <c r="J3" s="3" t="n">
        <v>7</v>
      </c>
      <c r="K3" s="3" t="n">
        <v>8</v>
      </c>
      <c r="L3" s="3" t="n">
        <v>9</v>
      </c>
      <c r="M3" s="4" t="n">
        <v>10</v>
      </c>
      <c r="P3" s="145"/>
      <c r="Q3" s="282" t="s">
        <v>733</v>
      </c>
      <c r="R3" s="282"/>
      <c r="S3" s="282"/>
      <c r="T3" s="282"/>
      <c r="U3" s="282"/>
      <c r="V3" s="282"/>
      <c r="W3" s="282"/>
      <c r="X3" s="282"/>
      <c r="Y3" s="282"/>
      <c r="Z3" s="282"/>
      <c r="AA3" s="283" t="s">
        <v>728</v>
      </c>
    </row>
    <row r="4" customFormat="false" ht="15" hidden="false" customHeight="true" outlineLevel="0" collapsed="false">
      <c r="B4" s="2" t="n">
        <v>6</v>
      </c>
      <c r="C4" s="9" t="n">
        <f aca="false">(0.785)*(PI()*(B4/10)^2)/4</f>
        <v>0.221953520976119</v>
      </c>
      <c r="D4" s="73" t="n">
        <f aca="false">(PI()*($B4/10)^2)*D$3/4</f>
        <v>0.282743338823081</v>
      </c>
      <c r="E4" s="73" t="n">
        <f aca="false">(PI()*($B4/10)^2)*E$3/4</f>
        <v>0.565486677646163</v>
      </c>
      <c r="F4" s="73" t="n">
        <f aca="false">(PI()*($B4/10)^2)*F$3/4</f>
        <v>0.848230016469244</v>
      </c>
      <c r="G4" s="73" t="n">
        <f aca="false">(PI()*($B4/10)^2)*G$3/4</f>
        <v>1.13097335529233</v>
      </c>
      <c r="H4" s="73" t="n">
        <f aca="false">(PI()*($B4/10)^2)*H$3/4</f>
        <v>1.41371669411541</v>
      </c>
      <c r="I4" s="73" t="n">
        <f aca="false">(PI()*($B4/10)^2)*I$3/4</f>
        <v>1.69646003293849</v>
      </c>
      <c r="J4" s="73" t="n">
        <f aca="false">(PI()*($B4/10)^2)*J$3/4</f>
        <v>1.97920337176157</v>
      </c>
      <c r="K4" s="73" t="n">
        <f aca="false">(PI()*($B4/10)^2)*K$3/4</f>
        <v>2.26194671058465</v>
      </c>
      <c r="L4" s="73" t="n">
        <f aca="false">(PI()*($B4/10)^2)*L$3/4</f>
        <v>2.54469004940773</v>
      </c>
      <c r="M4" s="203" t="n">
        <f aca="false">(PI()*($B4/10)^2)*M$3/4</f>
        <v>2.82743338823081</v>
      </c>
      <c r="P4" s="11" t="s">
        <v>734</v>
      </c>
      <c r="Q4" s="204" t="n">
        <v>6</v>
      </c>
      <c r="R4" s="204" t="n">
        <v>8</v>
      </c>
      <c r="S4" s="204" t="n">
        <v>10</v>
      </c>
      <c r="T4" s="204" t="n">
        <v>12</v>
      </c>
      <c r="U4" s="204" t="n">
        <v>14</v>
      </c>
      <c r="V4" s="204" t="n">
        <v>16</v>
      </c>
      <c r="W4" s="204" t="n">
        <v>18</v>
      </c>
      <c r="X4" s="204" t="n">
        <v>20</v>
      </c>
      <c r="Y4" s="204" t="n">
        <v>22</v>
      </c>
      <c r="Z4" s="284" t="n">
        <v>24</v>
      </c>
      <c r="AA4" s="283"/>
    </row>
    <row r="5" customFormat="false" ht="15" hidden="false" customHeight="true" outlineLevel="0" collapsed="false">
      <c r="B5" s="2" t="n">
        <v>8</v>
      </c>
      <c r="C5" s="9" t="n">
        <f aca="false">(0.785)*(PI()*(B5/10)^2)/4</f>
        <v>0.394584037290878</v>
      </c>
      <c r="D5" s="73" t="n">
        <f aca="false">(PI()*($B5/10)^2)*D$3/4</f>
        <v>0.502654824574367</v>
      </c>
      <c r="E5" s="73" t="n">
        <f aca="false">(PI()*($B5/10)^2)*E$3/4</f>
        <v>1.00530964914873</v>
      </c>
      <c r="F5" s="73" t="n">
        <f aca="false">(PI()*($B5/10)^2)*F$3/4</f>
        <v>1.5079644737231</v>
      </c>
      <c r="G5" s="73" t="n">
        <f aca="false">(PI()*($B5/10)^2)*G$3/4</f>
        <v>2.01061929829747</v>
      </c>
      <c r="H5" s="73" t="n">
        <f aca="false">(PI()*($B5/10)^2)*H$3/4</f>
        <v>2.51327412287183</v>
      </c>
      <c r="I5" s="73" t="n">
        <f aca="false">(PI()*($B5/10)^2)*I$3/4</f>
        <v>3.0159289474462</v>
      </c>
      <c r="J5" s="73" t="n">
        <f aca="false">(PI()*($B5/10)^2)*J$3/4</f>
        <v>3.51858377202057</v>
      </c>
      <c r="K5" s="73" t="n">
        <f aca="false">(PI()*($B5/10)^2)*K$3/4</f>
        <v>4.02123859659494</v>
      </c>
      <c r="L5" s="73" t="n">
        <f aca="false">(PI()*($B5/10)^2)*L$3/4</f>
        <v>4.5238934211693</v>
      </c>
      <c r="M5" s="203" t="n">
        <f aca="false">(PI()*($B5/10)^2)*M$3/4</f>
        <v>5.02654824574367</v>
      </c>
      <c r="P5" s="285" t="n">
        <v>7</v>
      </c>
      <c r="Q5" s="286" t="n">
        <f aca="false">100*(PI()*(Q$4/10)^2)/$P5/4</f>
        <v>4.03919055461545</v>
      </c>
      <c r="R5" s="286" t="n">
        <f aca="false">100*(PI()*(R$4/10)^2)/$P5/4</f>
        <v>7.18078320820524</v>
      </c>
      <c r="S5" s="286" t="n">
        <f aca="false">100*(PI()*(S$4/10)^2)/$P5/4</f>
        <v>11.2199737628207</v>
      </c>
      <c r="T5" s="286" t="n">
        <f aca="false">100*(PI()*(T$4/10)^2)/$P5/4</f>
        <v>16.1567622184618</v>
      </c>
      <c r="U5" s="286" t="n">
        <f aca="false">100*(PI()*(U$4/10)^2)/$P5/4</f>
        <v>21.9911485751285</v>
      </c>
      <c r="V5" s="286" t="n">
        <f aca="false">100*(PI()*(V$4/10)^2)/$P5/4</f>
        <v>28.723132832821</v>
      </c>
      <c r="W5" s="286" t="n">
        <f aca="false">100*(PI()*(W$4/10)^2)/$P5/4</f>
        <v>36.352714991539</v>
      </c>
      <c r="X5" s="286" t="n">
        <f aca="false">100*(PI()*(X$4/10)^2)/$P5/4</f>
        <v>44.8798950512828</v>
      </c>
      <c r="Y5" s="286" t="n">
        <f aca="false">100*(PI()*(Y$4/10)^2)/$P5/4</f>
        <v>54.3046730120522</v>
      </c>
      <c r="Z5" s="286" t="n">
        <f aca="false">100*(PI()*(Z$4/10)^2)/$P5/4</f>
        <v>64.6270488738472</v>
      </c>
      <c r="AA5" s="287" t="n">
        <f aca="false">100/P5</f>
        <v>14.2857142857143</v>
      </c>
    </row>
    <row r="6" customFormat="false" ht="15" hidden="false" customHeight="true" outlineLevel="0" collapsed="false">
      <c r="B6" s="2" t="n">
        <v>10</v>
      </c>
      <c r="C6" s="9" t="n">
        <f aca="false">(0.785)*(PI()*(B6/10)^2)/4</f>
        <v>0.616537558266997</v>
      </c>
      <c r="D6" s="73" t="n">
        <f aca="false">(PI()*($B6/10)^2)*D$3/4</f>
        <v>0.785398163397448</v>
      </c>
      <c r="E6" s="73" t="n">
        <f aca="false">(PI()*($B6/10)^2)*E$3/4</f>
        <v>1.5707963267949</v>
      </c>
      <c r="F6" s="73" t="n">
        <f aca="false">(PI()*($B6/10)^2)*F$3/4</f>
        <v>2.35619449019235</v>
      </c>
      <c r="G6" s="73" t="n">
        <f aca="false">(PI()*($B6/10)^2)*G$3/4</f>
        <v>3.14159265358979</v>
      </c>
      <c r="H6" s="73" t="n">
        <f aca="false">(PI()*($B6/10)^2)*H$3/4</f>
        <v>3.92699081698724</v>
      </c>
      <c r="I6" s="73" t="n">
        <f aca="false">(PI()*($B6/10)^2)*I$3/4</f>
        <v>4.71238898038469</v>
      </c>
      <c r="J6" s="73" t="n">
        <f aca="false">(PI()*($B6/10)^2)*J$3/4</f>
        <v>5.49778714378214</v>
      </c>
      <c r="K6" s="73" t="n">
        <f aca="false">(PI()*($B6/10)^2)*K$3/4</f>
        <v>6.28318530717959</v>
      </c>
      <c r="L6" s="73" t="n">
        <f aca="false">(PI()*($B6/10)^2)*L$3/4</f>
        <v>7.06858347057703</v>
      </c>
      <c r="M6" s="203" t="n">
        <f aca="false">(PI()*($B6/10)^2)*M$3/4</f>
        <v>7.85398163397448</v>
      </c>
      <c r="P6" s="288" t="n">
        <v>7.5</v>
      </c>
      <c r="Q6" s="73" t="n">
        <f aca="false">100*(PI()*(Q$4/10)^2)/$P6/4</f>
        <v>3.76991118430775</v>
      </c>
      <c r="R6" s="73" t="n">
        <f aca="false">100*(PI()*(R$4/10)^2)/$P6/4</f>
        <v>6.70206432765823</v>
      </c>
      <c r="S6" s="73" t="n">
        <f aca="false">100*(PI()*(S$4/10)^2)/$P6/4</f>
        <v>10.471975511966</v>
      </c>
      <c r="T6" s="73" t="n">
        <f aca="false">100*(PI()*(T$4/10)^2)/$P6/4</f>
        <v>15.079644737231</v>
      </c>
      <c r="U6" s="73" t="n">
        <f aca="false">100*(PI()*(U$4/10)^2)/$P6/4</f>
        <v>20.5250720034533</v>
      </c>
      <c r="V6" s="73" t="n">
        <f aca="false">100*(PI()*(V$4/10)^2)/$P6/4</f>
        <v>26.8082573106329</v>
      </c>
      <c r="W6" s="73" t="n">
        <f aca="false">100*(PI()*(W$4/10)^2)/$P6/4</f>
        <v>33.9292006587698</v>
      </c>
      <c r="X6" s="73" t="n">
        <f aca="false">100*(PI()*(X$4/10)^2)/$P6/4</f>
        <v>41.8879020478639</v>
      </c>
      <c r="Y6" s="73" t="n">
        <f aca="false">100*(PI()*(Y$4/10)^2)/$P6/4</f>
        <v>50.6843614779153</v>
      </c>
      <c r="Z6" s="73" t="n">
        <f aca="false">100*(PI()*(Z$4/10)^2)/$P6/4</f>
        <v>60.318578948924</v>
      </c>
      <c r="AA6" s="289" t="n">
        <f aca="false">100/P6</f>
        <v>13.3333333333333</v>
      </c>
    </row>
    <row r="7" customFormat="false" ht="15" hidden="false" customHeight="true" outlineLevel="0" collapsed="false">
      <c r="B7" s="2" t="n">
        <v>12</v>
      </c>
      <c r="C7" s="9" t="n">
        <f aca="false">(0.785)*(PI()*(B7/10)^2)/4</f>
        <v>0.887814083904476</v>
      </c>
      <c r="D7" s="73" t="n">
        <f aca="false">(PI()*($B7/10)^2)*D$3/4</f>
        <v>1.13097335529233</v>
      </c>
      <c r="E7" s="73" t="n">
        <f aca="false">(PI()*($B7/10)^2)*E$3/4</f>
        <v>2.26194671058465</v>
      </c>
      <c r="F7" s="73" t="n">
        <f aca="false">(PI()*($B7/10)^2)*F$3/4</f>
        <v>3.39292006587698</v>
      </c>
      <c r="G7" s="73" t="n">
        <f aca="false">(PI()*($B7/10)^2)*G$3/4</f>
        <v>4.5238934211693</v>
      </c>
      <c r="H7" s="73" t="n">
        <f aca="false">(PI()*($B7/10)^2)*H$3/4</f>
        <v>5.65486677646163</v>
      </c>
      <c r="I7" s="73" t="n">
        <f aca="false">(PI()*($B7/10)^2)*I$3/4</f>
        <v>6.78584013175395</v>
      </c>
      <c r="J7" s="73" t="n">
        <f aca="false">(PI()*($B7/10)^2)*J$3/4</f>
        <v>7.91681348704628</v>
      </c>
      <c r="K7" s="73" t="n">
        <f aca="false">(PI()*($B7/10)^2)*K$3/4</f>
        <v>9.04778684233861</v>
      </c>
      <c r="L7" s="73" t="n">
        <f aca="false">(PI()*($B7/10)^2)*L$3/4</f>
        <v>10.1787601976309</v>
      </c>
      <c r="M7" s="203" t="n">
        <f aca="false">(PI()*($B7/10)^2)*M$3/4</f>
        <v>11.3097335529233</v>
      </c>
      <c r="P7" s="288" t="n">
        <v>8</v>
      </c>
      <c r="Q7" s="73" t="n">
        <f aca="false">100*(PI()*(Q$4/10)^2)/$P7/4</f>
        <v>3.53429173528852</v>
      </c>
      <c r="R7" s="73" t="n">
        <f aca="false">100*(PI()*(R$4/10)^2)/$P7/4</f>
        <v>6.28318530717959</v>
      </c>
      <c r="S7" s="73" t="n">
        <f aca="false">100*(PI()*(S$4/10)^2)/$P7/4</f>
        <v>9.8174770424681</v>
      </c>
      <c r="T7" s="73" t="n">
        <f aca="false">100*(PI()*(T$4/10)^2)/$P7/4</f>
        <v>14.1371669411541</v>
      </c>
      <c r="U7" s="73" t="n">
        <f aca="false">100*(PI()*(U$4/10)^2)/$P7/4</f>
        <v>19.2422550032375</v>
      </c>
      <c r="V7" s="73" t="n">
        <f aca="false">100*(PI()*(V$4/10)^2)/$P7/4</f>
        <v>25.1327412287184</v>
      </c>
      <c r="W7" s="73" t="n">
        <f aca="false">100*(PI()*(W$4/10)^2)/$P7/4</f>
        <v>31.8086256175967</v>
      </c>
      <c r="X7" s="73" t="n">
        <f aca="false">100*(PI()*(X$4/10)^2)/$P7/4</f>
        <v>39.2699081698724</v>
      </c>
      <c r="Y7" s="73" t="n">
        <f aca="false">100*(PI()*(Y$4/10)^2)/$P7/4</f>
        <v>47.5165888855456</v>
      </c>
      <c r="Z7" s="73" t="n">
        <f aca="false">100*(PI()*(Z$4/10)^2)/$P7/4</f>
        <v>56.5486677646163</v>
      </c>
      <c r="AA7" s="289" t="n">
        <f aca="false">100/P7</f>
        <v>12.5</v>
      </c>
    </row>
    <row r="8" customFormat="false" ht="15" hidden="false" customHeight="true" outlineLevel="0" collapsed="false">
      <c r="B8" s="2" t="n">
        <v>14</v>
      </c>
      <c r="C8" s="9" t="n">
        <f aca="false">(0.785)*(PI()*(B8/10)^2)/4</f>
        <v>1.20841361420331</v>
      </c>
      <c r="D8" s="73" t="n">
        <f aca="false">(PI()*($B8/10)^2)*D$3/4</f>
        <v>1.539380400259</v>
      </c>
      <c r="E8" s="73" t="n">
        <f aca="false">(PI()*($B8/10)^2)*E$3/4</f>
        <v>3.078760800518</v>
      </c>
      <c r="F8" s="73" t="n">
        <f aca="false">(PI()*($B8/10)^2)*F$3/4</f>
        <v>4.618141200777</v>
      </c>
      <c r="G8" s="73" t="n">
        <f aca="false">(PI()*($B8/10)^2)*G$3/4</f>
        <v>6.15752160103599</v>
      </c>
      <c r="H8" s="73" t="n">
        <f aca="false">(PI()*($B8/10)^2)*H$3/4</f>
        <v>7.69690200129499</v>
      </c>
      <c r="I8" s="73" t="n">
        <f aca="false">(PI()*($B8/10)^2)*I$3/4</f>
        <v>9.23628240155399</v>
      </c>
      <c r="J8" s="73" t="n">
        <f aca="false">(PI()*($B8/10)^2)*J$3/4</f>
        <v>10.775662801813</v>
      </c>
      <c r="K8" s="73" t="n">
        <f aca="false">(PI()*($B8/10)^2)*K$3/4</f>
        <v>12.315043202072</v>
      </c>
      <c r="L8" s="73" t="n">
        <f aca="false">(PI()*($B8/10)^2)*L$3/4</f>
        <v>13.854423602331</v>
      </c>
      <c r="M8" s="203" t="n">
        <f aca="false">(PI()*($B8/10)^2)*M$3/4</f>
        <v>15.39380400259</v>
      </c>
      <c r="P8" s="288" t="n">
        <v>8.5</v>
      </c>
      <c r="Q8" s="73" t="n">
        <f aca="false">100*(PI()*(Q$4/10)^2)/$P8/4</f>
        <v>3.32639222144802</v>
      </c>
      <c r="R8" s="73" t="n">
        <f aca="false">100*(PI()*(R$4/10)^2)/$P8/4</f>
        <v>5.91358617146314</v>
      </c>
      <c r="S8" s="73" t="n">
        <f aca="false">100*(PI()*(S$4/10)^2)/$P8/4</f>
        <v>9.23997839291116</v>
      </c>
      <c r="T8" s="73" t="n">
        <f aca="false">100*(PI()*(T$4/10)^2)/$P8/4</f>
        <v>13.3055688857921</v>
      </c>
      <c r="U8" s="73" t="n">
        <f aca="false">100*(PI()*(U$4/10)^2)/$P8/4</f>
        <v>18.1103576501059</v>
      </c>
      <c r="V8" s="73" t="n">
        <f aca="false">100*(PI()*(V$4/10)^2)/$P8/4</f>
        <v>23.6543446858526</v>
      </c>
      <c r="W8" s="73" t="n">
        <f aca="false">100*(PI()*(W$4/10)^2)/$P8/4</f>
        <v>29.9375299930321</v>
      </c>
      <c r="X8" s="73" t="n">
        <f aca="false">100*(PI()*(X$4/10)^2)/$P8/4</f>
        <v>36.9599135716446</v>
      </c>
      <c r="Y8" s="73" t="n">
        <f aca="false">100*(PI()*(Y$4/10)^2)/$P8/4</f>
        <v>44.72149542169</v>
      </c>
      <c r="Z8" s="73" t="n">
        <f aca="false">100*(PI()*(Z$4/10)^2)/$P8/4</f>
        <v>53.2222755431683</v>
      </c>
      <c r="AA8" s="289" t="n">
        <f aca="false">100/P8</f>
        <v>11.7647058823529</v>
      </c>
    </row>
    <row r="9" customFormat="false" ht="15" hidden="false" customHeight="true" outlineLevel="0" collapsed="false">
      <c r="B9" s="2" t="n">
        <v>16</v>
      </c>
      <c r="C9" s="9" t="n">
        <f aca="false">(0.785)*(PI()*(B9/10)^2)/4</f>
        <v>1.57833614916351</v>
      </c>
      <c r="D9" s="73" t="n">
        <f aca="false">(PI()*($B9/10)^2)*D$3/4</f>
        <v>2.01061929829747</v>
      </c>
      <c r="E9" s="73" t="n">
        <f aca="false">(PI()*($B9/10)^2)*E$3/4</f>
        <v>4.02123859659494</v>
      </c>
      <c r="F9" s="73" t="n">
        <f aca="false">(PI()*($B9/10)^2)*F$3/4</f>
        <v>6.0318578948924</v>
      </c>
      <c r="G9" s="73" t="n">
        <f aca="false">(PI()*($B9/10)^2)*G$3/4</f>
        <v>8.04247719318987</v>
      </c>
      <c r="H9" s="73" t="n">
        <f aca="false">(PI()*($B9/10)^2)*H$3/4</f>
        <v>10.0530964914873</v>
      </c>
      <c r="I9" s="73" t="n">
        <f aca="false">(PI()*($B9/10)^2)*I$3/4</f>
        <v>12.0637157897848</v>
      </c>
      <c r="J9" s="73" t="n">
        <f aca="false">(PI()*($B9/10)^2)*J$3/4</f>
        <v>14.0743350880823</v>
      </c>
      <c r="K9" s="73" t="n">
        <f aca="false">(PI()*($B9/10)^2)*K$3/4</f>
        <v>16.0849543863797</v>
      </c>
      <c r="L9" s="73" t="n">
        <f aca="false">(PI()*($B9/10)^2)*L$3/4</f>
        <v>18.0955736846772</v>
      </c>
      <c r="M9" s="203" t="n">
        <f aca="false">(PI()*($B9/10)^2)*M$3/4</f>
        <v>20.1061929829747</v>
      </c>
      <c r="P9" s="288" t="n">
        <v>9</v>
      </c>
      <c r="Q9" s="73" t="n">
        <f aca="false">100*(PI()*(Q$4/10)^2)/$P9/4</f>
        <v>3.14159265358979</v>
      </c>
      <c r="R9" s="73" t="n">
        <f aca="false">100*(PI()*(R$4/10)^2)/$P9/4</f>
        <v>5.58505360638186</v>
      </c>
      <c r="S9" s="73" t="n">
        <f aca="false">100*(PI()*(S$4/10)^2)/$P9/4</f>
        <v>8.72664625997165</v>
      </c>
      <c r="T9" s="73" t="n">
        <f aca="false">100*(PI()*(T$4/10)^2)/$P9/4</f>
        <v>12.5663706143592</v>
      </c>
      <c r="U9" s="73" t="n">
        <f aca="false">100*(PI()*(U$4/10)^2)/$P9/4</f>
        <v>17.1042266695444</v>
      </c>
      <c r="V9" s="73" t="n">
        <f aca="false">100*(PI()*(V$4/10)^2)/$P9/4</f>
        <v>22.3402144255274</v>
      </c>
      <c r="W9" s="73" t="n">
        <f aca="false">100*(PI()*(W$4/10)^2)/$P9/4</f>
        <v>28.2743338823081</v>
      </c>
      <c r="X9" s="73" t="n">
        <f aca="false">100*(PI()*(X$4/10)^2)/$P9/4</f>
        <v>34.9065850398866</v>
      </c>
      <c r="Y9" s="73" t="n">
        <f aca="false">100*(PI()*(Y$4/10)^2)/$P9/4</f>
        <v>42.2369678982628</v>
      </c>
      <c r="Z9" s="73" t="n">
        <f aca="false">100*(PI()*(Z$4/10)^2)/$P9/4</f>
        <v>50.2654824574367</v>
      </c>
      <c r="AA9" s="289" t="n">
        <f aca="false">100/P9</f>
        <v>11.1111111111111</v>
      </c>
    </row>
    <row r="10" customFormat="false" ht="15" hidden="false" customHeight="true" outlineLevel="0" collapsed="false">
      <c r="B10" s="2" t="n">
        <v>18</v>
      </c>
      <c r="C10" s="9" t="n">
        <f aca="false">(0.785)*(PI()*(B10/10)^2)/4</f>
        <v>1.99758168878507</v>
      </c>
      <c r="D10" s="73" t="n">
        <f aca="false">(PI()*($B10/10)^2)*D$3/4</f>
        <v>2.54469004940773</v>
      </c>
      <c r="E10" s="73" t="n">
        <f aca="false">(PI()*($B10/10)^2)*E$3/4</f>
        <v>5.08938009881547</v>
      </c>
      <c r="F10" s="73" t="n">
        <f aca="false">(PI()*($B10/10)^2)*F$3/4</f>
        <v>7.6340701482232</v>
      </c>
      <c r="G10" s="73" t="n">
        <f aca="false">(PI()*($B10/10)^2)*G$3/4</f>
        <v>10.1787601976309</v>
      </c>
      <c r="H10" s="73" t="n">
        <f aca="false">(PI()*($B10/10)^2)*H$3/4</f>
        <v>12.7234502470387</v>
      </c>
      <c r="I10" s="73" t="n">
        <f aca="false">(PI()*($B10/10)^2)*I$3/4</f>
        <v>15.2681402964464</v>
      </c>
      <c r="J10" s="73" t="n">
        <f aca="false">(PI()*($B10/10)^2)*J$3/4</f>
        <v>17.8128303458541</v>
      </c>
      <c r="K10" s="73" t="n">
        <f aca="false">(PI()*($B10/10)^2)*K$3/4</f>
        <v>20.3575203952619</v>
      </c>
      <c r="L10" s="73" t="n">
        <f aca="false">(PI()*($B10/10)^2)*L$3/4</f>
        <v>22.9022104446696</v>
      </c>
      <c r="M10" s="203" t="n">
        <f aca="false">(PI()*($B10/10)^2)*M$3/4</f>
        <v>25.4469004940773</v>
      </c>
      <c r="P10" s="288" t="n">
        <v>9.5</v>
      </c>
      <c r="Q10" s="73" t="n">
        <f aca="false">100*(PI()*(Q$4/10)^2)/$P10/4</f>
        <v>2.97624567182191</v>
      </c>
      <c r="R10" s="73" t="n">
        <f aca="false">100*(PI()*(R$4/10)^2)/$P10/4</f>
        <v>5.29110341657228</v>
      </c>
      <c r="S10" s="73" t="n">
        <f aca="false">100*(PI()*(S$4/10)^2)/$P10/4</f>
        <v>8.26734908839419</v>
      </c>
      <c r="T10" s="73" t="n">
        <f aca="false">100*(PI()*(T$4/10)^2)/$P10/4</f>
        <v>11.9049826872876</v>
      </c>
      <c r="U10" s="73" t="n">
        <f aca="false">100*(PI()*(U$4/10)^2)/$P10/4</f>
        <v>16.2040042132526</v>
      </c>
      <c r="V10" s="73" t="n">
        <f aca="false">100*(PI()*(V$4/10)^2)/$P10/4</f>
        <v>21.1644136662891</v>
      </c>
      <c r="W10" s="73" t="n">
        <f aca="false">100*(PI()*(W$4/10)^2)/$P10/4</f>
        <v>26.7862110463972</v>
      </c>
      <c r="X10" s="73" t="n">
        <f aca="false">100*(PI()*(X$4/10)^2)/$P10/4</f>
        <v>33.0693963535768</v>
      </c>
      <c r="Y10" s="73" t="n">
        <f aca="false">100*(PI()*(Y$4/10)^2)/$P10/4</f>
        <v>40.0139695878279</v>
      </c>
      <c r="Z10" s="73" t="n">
        <f aca="false">100*(PI()*(Z$4/10)^2)/$P10/4</f>
        <v>47.6199307491506</v>
      </c>
      <c r="AA10" s="289" t="n">
        <f aca="false">100/P10</f>
        <v>10.5263157894737</v>
      </c>
    </row>
    <row r="11" customFormat="false" ht="15" hidden="false" customHeight="true" outlineLevel="0" collapsed="false">
      <c r="B11" s="2" t="n">
        <v>20</v>
      </c>
      <c r="C11" s="9" t="n">
        <f aca="false">(0.785)*(PI()*(B11/10)^2)/4</f>
        <v>2.46615023306799</v>
      </c>
      <c r="D11" s="73" t="n">
        <f aca="false">(PI()*($B11/10)^2)*D$3/4</f>
        <v>3.14159265358979</v>
      </c>
      <c r="E11" s="73" t="n">
        <f aca="false">(PI()*($B11/10)^2)*E$3/4</f>
        <v>6.28318530717959</v>
      </c>
      <c r="F11" s="73" t="n">
        <f aca="false">(PI()*($B11/10)^2)*F$3/4</f>
        <v>9.42477796076938</v>
      </c>
      <c r="G11" s="73" t="n">
        <f aca="false">(PI()*($B11/10)^2)*G$3/4</f>
        <v>12.5663706143592</v>
      </c>
      <c r="H11" s="73" t="n">
        <f aca="false">(PI()*($B11/10)^2)*H$3/4</f>
        <v>15.707963267949</v>
      </c>
      <c r="I11" s="73" t="n">
        <f aca="false">(PI()*($B11/10)^2)*I$3/4</f>
        <v>18.8495559215388</v>
      </c>
      <c r="J11" s="73" t="n">
        <f aca="false">(PI()*($B11/10)^2)*J$3/4</f>
        <v>21.9911485751286</v>
      </c>
      <c r="K11" s="73" t="n">
        <f aca="false">(PI()*($B11/10)^2)*K$3/4</f>
        <v>25.1327412287183</v>
      </c>
      <c r="L11" s="73" t="n">
        <f aca="false">(PI()*($B11/10)^2)*L$3/4</f>
        <v>28.2743338823081</v>
      </c>
      <c r="M11" s="203" t="n">
        <f aca="false">(PI()*($B11/10)^2)*M$3/4</f>
        <v>31.4159265358979</v>
      </c>
      <c r="P11" s="288" t="n">
        <v>10</v>
      </c>
      <c r="Q11" s="73" t="n">
        <f aca="false">100*(PI()*(Q$4/10)^2)/$P11/4</f>
        <v>2.82743338823081</v>
      </c>
      <c r="R11" s="73" t="n">
        <f aca="false">100*(PI()*(R$4/10)^2)/$P11/4</f>
        <v>5.02654824574367</v>
      </c>
      <c r="S11" s="73" t="n">
        <f aca="false">100*(PI()*(S$4/10)^2)/$P11/4</f>
        <v>7.85398163397448</v>
      </c>
      <c r="T11" s="73" t="n">
        <f aca="false">100*(PI()*(T$4/10)^2)/$P11/4</f>
        <v>11.3097335529233</v>
      </c>
      <c r="U11" s="73" t="n">
        <f aca="false">100*(PI()*(U$4/10)^2)/$P11/4</f>
        <v>15.39380400259</v>
      </c>
      <c r="V11" s="73" t="n">
        <f aca="false">100*(PI()*(V$4/10)^2)/$P11/4</f>
        <v>20.1061929829747</v>
      </c>
      <c r="W11" s="73" t="n">
        <f aca="false">100*(PI()*(W$4/10)^2)/$P11/4</f>
        <v>25.4469004940773</v>
      </c>
      <c r="X11" s="73" t="n">
        <f aca="false">100*(PI()*(X$4/10)^2)/$P11/4</f>
        <v>31.4159265358979</v>
      </c>
      <c r="Y11" s="73" t="n">
        <f aca="false">100*(PI()*(Y$4/10)^2)/$P11/4</f>
        <v>38.0132711084365</v>
      </c>
      <c r="Z11" s="73" t="n">
        <f aca="false">100*(PI()*(Z$4/10)^2)/$P11/4</f>
        <v>45.238934211693</v>
      </c>
      <c r="AA11" s="289" t="n">
        <f aca="false">100/P11</f>
        <v>10</v>
      </c>
    </row>
    <row r="12" customFormat="false" ht="15" hidden="false" customHeight="true" outlineLevel="0" collapsed="false">
      <c r="B12" s="2" t="n">
        <v>22</v>
      </c>
      <c r="C12" s="9" t="n">
        <f aca="false">(0.785)*(PI()*(B12/10)^2)/4</f>
        <v>2.98404178201227</v>
      </c>
      <c r="D12" s="73" t="n">
        <f aca="false">(PI()*($B12/10)^2)*D$3/4</f>
        <v>3.80132711084365</v>
      </c>
      <c r="E12" s="73" t="n">
        <f aca="false">(PI()*($B12/10)^2)*E$3/4</f>
        <v>7.6026542216873</v>
      </c>
      <c r="F12" s="73" t="n">
        <f aca="false">(PI()*($B12/10)^2)*F$3/4</f>
        <v>11.403981332531</v>
      </c>
      <c r="G12" s="73" t="n">
        <f aca="false">(PI()*($B12/10)^2)*G$3/4</f>
        <v>15.2053084433746</v>
      </c>
      <c r="H12" s="73" t="n">
        <f aca="false">(PI()*($B12/10)^2)*H$3/4</f>
        <v>19.0066355542183</v>
      </c>
      <c r="I12" s="73" t="n">
        <f aca="false">(PI()*($B12/10)^2)*I$3/4</f>
        <v>22.8079626650619</v>
      </c>
      <c r="J12" s="73" t="n">
        <f aca="false">(PI()*($B12/10)^2)*J$3/4</f>
        <v>26.6092897759056</v>
      </c>
      <c r="K12" s="73" t="n">
        <f aca="false">(PI()*($B12/10)^2)*K$3/4</f>
        <v>30.4106168867492</v>
      </c>
      <c r="L12" s="73" t="n">
        <f aca="false">(PI()*($B12/10)^2)*L$3/4</f>
        <v>34.2119439975929</v>
      </c>
      <c r="M12" s="203" t="n">
        <f aca="false">(PI()*($B12/10)^2)*M$3/4</f>
        <v>38.0132711084365</v>
      </c>
      <c r="P12" s="288" t="n">
        <v>10.5</v>
      </c>
      <c r="Q12" s="73" t="n">
        <f aca="false">100*(PI()*(Q$4/10)^2)/$P12/4</f>
        <v>2.69279370307697</v>
      </c>
      <c r="R12" s="73" t="n">
        <f aca="false">100*(PI()*(R$4/10)^2)/$P12/4</f>
        <v>4.78718880547016</v>
      </c>
      <c r="S12" s="73" t="n">
        <f aca="false">100*(PI()*(S$4/10)^2)/$P12/4</f>
        <v>7.47998250854713</v>
      </c>
      <c r="T12" s="73" t="n">
        <f aca="false">100*(PI()*(T$4/10)^2)/$P12/4</f>
        <v>10.7711748123079</v>
      </c>
      <c r="U12" s="73" t="n">
        <f aca="false">100*(PI()*(U$4/10)^2)/$P12/4</f>
        <v>14.6607657167524</v>
      </c>
      <c r="V12" s="73" t="n">
        <f aca="false">100*(PI()*(V$4/10)^2)/$P12/4</f>
        <v>19.1487552218806</v>
      </c>
      <c r="W12" s="73" t="n">
        <f aca="false">100*(PI()*(W$4/10)^2)/$P12/4</f>
        <v>24.2351433276927</v>
      </c>
      <c r="X12" s="73" t="n">
        <f aca="false">100*(PI()*(X$4/10)^2)/$P12/4</f>
        <v>29.9199300341885</v>
      </c>
      <c r="Y12" s="73" t="n">
        <f aca="false">100*(PI()*(Y$4/10)^2)/$P12/4</f>
        <v>36.2031153413681</v>
      </c>
      <c r="Z12" s="73" t="n">
        <f aca="false">100*(PI()*(Z$4/10)^2)/$P12/4</f>
        <v>43.0846992492315</v>
      </c>
      <c r="AA12" s="289" t="n">
        <f aca="false">100/P12</f>
        <v>9.52380952380952</v>
      </c>
    </row>
    <row r="13" customFormat="false" ht="15" hidden="false" customHeight="true" outlineLevel="0" collapsed="false">
      <c r="B13" s="2" t="n">
        <v>24</v>
      </c>
      <c r="C13" s="9" t="n">
        <f aca="false">(0.785)*(PI()*(B13/10)^2)/4</f>
        <v>3.5512563356179</v>
      </c>
      <c r="D13" s="73" t="n">
        <f aca="false">(PI()*($B13/10)^2)*D$3/4</f>
        <v>4.5238934211693</v>
      </c>
      <c r="E13" s="73" t="n">
        <f aca="false">(PI()*($B13/10)^2)*E$3/4</f>
        <v>9.04778684233861</v>
      </c>
      <c r="F13" s="73" t="n">
        <f aca="false">(PI()*($B13/10)^2)*F$3/4</f>
        <v>13.5716802635079</v>
      </c>
      <c r="G13" s="73" t="n">
        <f aca="false">(PI()*($B13/10)^2)*G$3/4</f>
        <v>18.0955736846772</v>
      </c>
      <c r="H13" s="73" t="n">
        <f aca="false">(PI()*($B13/10)^2)*H$3/4</f>
        <v>22.6194671058465</v>
      </c>
      <c r="I13" s="73" t="n">
        <f aca="false">(PI()*($B13/10)^2)*I$3/4</f>
        <v>27.1433605270158</v>
      </c>
      <c r="J13" s="73" t="n">
        <f aca="false">(PI()*($B13/10)^2)*J$3/4</f>
        <v>31.6672539481851</v>
      </c>
      <c r="K13" s="73" t="n">
        <f aca="false">(PI()*($B13/10)^2)*K$3/4</f>
        <v>36.1911473693544</v>
      </c>
      <c r="L13" s="73" t="n">
        <f aca="false">(PI()*($B13/10)^2)*L$3/4</f>
        <v>40.7150407905237</v>
      </c>
      <c r="M13" s="203" t="n">
        <f aca="false">(PI()*($B13/10)^2)*M$3/4</f>
        <v>45.238934211693</v>
      </c>
      <c r="P13" s="288" t="n">
        <v>11</v>
      </c>
      <c r="Q13" s="73" t="n">
        <f aca="false">100*(PI()*(Q$4/10)^2)/$P13/4</f>
        <v>2.57039398930074</v>
      </c>
      <c r="R13" s="73" t="n">
        <f aca="false">100*(PI()*(R$4/10)^2)/$P13/4</f>
        <v>4.56958931431243</v>
      </c>
      <c r="S13" s="73" t="n">
        <f aca="false">100*(PI()*(S$4/10)^2)/$P13/4</f>
        <v>7.13998330361317</v>
      </c>
      <c r="T13" s="73" t="n">
        <f aca="false">100*(PI()*(T$4/10)^2)/$P13/4</f>
        <v>10.281575957203</v>
      </c>
      <c r="U13" s="73" t="n">
        <f aca="false">100*(PI()*(U$4/10)^2)/$P13/4</f>
        <v>13.9943672750818</v>
      </c>
      <c r="V13" s="73" t="n">
        <f aca="false">100*(PI()*(V$4/10)^2)/$P13/4</f>
        <v>18.2783572572497</v>
      </c>
      <c r="W13" s="73" t="n">
        <f aca="false">100*(PI()*(W$4/10)^2)/$P13/4</f>
        <v>23.1335459037067</v>
      </c>
      <c r="X13" s="73" t="n">
        <f aca="false">100*(PI()*(X$4/10)^2)/$P13/4</f>
        <v>28.5599332144527</v>
      </c>
      <c r="Y13" s="73" t="n">
        <f aca="false">100*(PI()*(Y$4/10)^2)/$P13/4</f>
        <v>34.5575191894877</v>
      </c>
      <c r="Z13" s="73" t="n">
        <f aca="false">100*(PI()*(Z$4/10)^2)/$P13/4</f>
        <v>41.1263038288118</v>
      </c>
      <c r="AA13" s="289" t="n">
        <f aca="false">100/P13</f>
        <v>9.09090909090909</v>
      </c>
    </row>
    <row r="14" customFormat="false" ht="15" hidden="false" customHeight="true" outlineLevel="0" collapsed="false">
      <c r="B14" s="2" t="n">
        <v>26</v>
      </c>
      <c r="C14" s="9" t="n">
        <f aca="false">(0.785)*(PI()*(B14/10)^2)/4</f>
        <v>4.1677938938849</v>
      </c>
      <c r="D14" s="73" t="n">
        <f aca="false">(PI()*($B14/10)^2)*D$3/4</f>
        <v>5.30929158456675</v>
      </c>
      <c r="E14" s="73" t="n">
        <f aca="false">(PI()*($B14/10)^2)*E$3/4</f>
        <v>10.6185831691335</v>
      </c>
      <c r="F14" s="73" t="n">
        <f aca="false">(PI()*($B14/10)^2)*F$3/4</f>
        <v>15.9278747537003</v>
      </c>
      <c r="G14" s="73" t="n">
        <f aca="false">(PI()*($B14/10)^2)*G$3/4</f>
        <v>21.237166338267</v>
      </c>
      <c r="H14" s="73" t="n">
        <f aca="false">(PI()*($B14/10)^2)*H$3/4</f>
        <v>26.5464579228338</v>
      </c>
      <c r="I14" s="73" t="n">
        <f aca="false">(PI()*($B14/10)^2)*I$3/4</f>
        <v>31.8557495074005</v>
      </c>
      <c r="J14" s="73" t="n">
        <f aca="false">(PI()*($B14/10)^2)*J$3/4</f>
        <v>37.1650410919673</v>
      </c>
      <c r="K14" s="73" t="n">
        <f aca="false">(PI()*($B14/10)^2)*K$3/4</f>
        <v>42.474332676534</v>
      </c>
      <c r="L14" s="73" t="n">
        <f aca="false">(PI()*($B14/10)^2)*L$3/4</f>
        <v>47.7836242611008</v>
      </c>
      <c r="M14" s="203" t="n">
        <f aca="false">(PI()*($B14/10)^2)*M$3/4</f>
        <v>53.0929158456675</v>
      </c>
      <c r="P14" s="288" t="n">
        <v>11.5</v>
      </c>
      <c r="Q14" s="73" t="n">
        <f aca="false">100*(PI()*(Q$4/10)^2)/$P14/4</f>
        <v>2.45863772889636</v>
      </c>
      <c r="R14" s="73" t="n">
        <f aca="false">100*(PI()*(R$4/10)^2)/$P14/4</f>
        <v>4.37091151803797</v>
      </c>
      <c r="S14" s="73" t="n">
        <f aca="false">100*(PI()*(S$4/10)^2)/$P14/4</f>
        <v>6.82954924693433</v>
      </c>
      <c r="T14" s="73" t="n">
        <f aca="false">100*(PI()*(T$4/10)^2)/$P14/4</f>
        <v>9.83455091558544</v>
      </c>
      <c r="U14" s="73" t="n">
        <f aca="false">100*(PI()*(U$4/10)^2)/$P14/4</f>
        <v>13.3859165239913</v>
      </c>
      <c r="V14" s="73" t="n">
        <f aca="false">100*(PI()*(V$4/10)^2)/$P14/4</f>
        <v>17.4836460721519</v>
      </c>
      <c r="W14" s="73" t="n">
        <f aca="false">100*(PI()*(W$4/10)^2)/$P14/4</f>
        <v>22.1277395600672</v>
      </c>
      <c r="X14" s="73" t="n">
        <f aca="false">100*(PI()*(X$4/10)^2)/$P14/4</f>
        <v>27.3181969877373</v>
      </c>
      <c r="Y14" s="73" t="n">
        <f aca="false">100*(PI()*(Y$4/10)^2)/$P14/4</f>
        <v>33.0550183551622</v>
      </c>
      <c r="Z14" s="73" t="n">
        <f aca="false">100*(PI()*(Z$4/10)^2)/$P14/4</f>
        <v>39.3382036623418</v>
      </c>
      <c r="AA14" s="289" t="n">
        <f aca="false">100/P14</f>
        <v>8.69565217391304</v>
      </c>
    </row>
    <row r="15" customFormat="false" ht="15" hidden="false" customHeight="true" outlineLevel="0" collapsed="false">
      <c r="B15" s="2" t="n">
        <v>28</v>
      </c>
      <c r="C15" s="9" t="n">
        <f aca="false">(0.785)*(PI()*(B15/10)^2)/4</f>
        <v>4.83365445681326</v>
      </c>
      <c r="D15" s="73" t="n">
        <f aca="false">(PI()*($B15/10)^2)*D$3/4</f>
        <v>6.15752160103599</v>
      </c>
      <c r="E15" s="73" t="n">
        <f aca="false">(PI()*($B15/10)^2)*E$3/4</f>
        <v>12.315043202072</v>
      </c>
      <c r="F15" s="73" t="n">
        <f aca="false">(PI()*($B15/10)^2)*F$3/4</f>
        <v>18.472564803108</v>
      </c>
      <c r="G15" s="73" t="n">
        <f aca="false">(PI()*($B15/10)^2)*G$3/4</f>
        <v>24.630086404144</v>
      </c>
      <c r="H15" s="73" t="n">
        <f aca="false">(PI()*($B15/10)^2)*H$3/4</f>
        <v>30.78760800518</v>
      </c>
      <c r="I15" s="73" t="n">
        <f aca="false">(PI()*($B15/10)^2)*I$3/4</f>
        <v>36.945129606216</v>
      </c>
      <c r="J15" s="73" t="n">
        <f aca="false">(PI()*($B15/10)^2)*J$3/4</f>
        <v>43.102651207252</v>
      </c>
      <c r="K15" s="73" t="n">
        <f aca="false">(PI()*($B15/10)^2)*K$3/4</f>
        <v>49.260172808288</v>
      </c>
      <c r="L15" s="73" t="n">
        <f aca="false">(PI()*($B15/10)^2)*L$3/4</f>
        <v>55.4176944093239</v>
      </c>
      <c r="M15" s="203" t="n">
        <f aca="false">(PI()*($B15/10)^2)*M$3/4</f>
        <v>61.5752160103599</v>
      </c>
      <c r="P15" s="288" t="n">
        <v>12</v>
      </c>
      <c r="Q15" s="73" t="n">
        <f aca="false">100*(PI()*(Q$4/10)^2)/$P15/4</f>
        <v>2.35619449019235</v>
      </c>
      <c r="R15" s="73" t="n">
        <f aca="false">100*(PI()*(R$4/10)^2)/$P15/4</f>
        <v>4.18879020478639</v>
      </c>
      <c r="S15" s="73" t="n">
        <f aca="false">100*(PI()*(S$4/10)^2)/$P15/4</f>
        <v>6.54498469497874</v>
      </c>
      <c r="T15" s="73" t="n">
        <f aca="false">100*(PI()*(T$4/10)^2)/$P15/4</f>
        <v>9.42477796076938</v>
      </c>
      <c r="U15" s="73" t="n">
        <f aca="false">100*(PI()*(U$4/10)^2)/$P15/4</f>
        <v>12.8281700021583</v>
      </c>
      <c r="V15" s="73" t="n">
        <f aca="false">100*(PI()*(V$4/10)^2)/$P15/4</f>
        <v>16.7551608191456</v>
      </c>
      <c r="W15" s="73" t="n">
        <f aca="false">100*(PI()*(W$4/10)^2)/$P15/4</f>
        <v>21.2057504117311</v>
      </c>
      <c r="X15" s="73" t="n">
        <f aca="false">100*(PI()*(X$4/10)^2)/$P15/4</f>
        <v>26.1799387799149</v>
      </c>
      <c r="Y15" s="73" t="n">
        <f aca="false">100*(PI()*(Y$4/10)^2)/$P15/4</f>
        <v>31.6777259236971</v>
      </c>
      <c r="Z15" s="73" t="n">
        <f aca="false">100*(PI()*(Z$4/10)^2)/$P15/4</f>
        <v>37.6991118430775</v>
      </c>
      <c r="AA15" s="289" t="n">
        <f aca="false">100/P15</f>
        <v>8.33333333333333</v>
      </c>
    </row>
    <row r="16" customFormat="false" ht="15" hidden="false" customHeight="true" outlineLevel="0" collapsed="false">
      <c r="B16" s="2" t="n">
        <v>30</v>
      </c>
      <c r="C16" s="9" t="n">
        <f aca="false">(0.785)*(PI()*(B16/10)^2)/4</f>
        <v>5.54883802440297</v>
      </c>
      <c r="D16" s="73" t="n">
        <f aca="false">(PI()*($B16/10)^2)*D$3/4</f>
        <v>7.06858347057703</v>
      </c>
      <c r="E16" s="73" t="n">
        <f aca="false">(PI()*($B16/10)^2)*E$3/4</f>
        <v>14.1371669411541</v>
      </c>
      <c r="F16" s="73" t="n">
        <f aca="false">(PI()*($B16/10)^2)*F$3/4</f>
        <v>21.2057504117311</v>
      </c>
      <c r="G16" s="73" t="n">
        <f aca="false">(PI()*($B16/10)^2)*G$3/4</f>
        <v>28.2743338823081</v>
      </c>
      <c r="H16" s="73" t="n">
        <f aca="false">(PI()*($B16/10)^2)*H$3/4</f>
        <v>35.3429173528852</v>
      </c>
      <c r="I16" s="73" t="n">
        <f aca="false">(PI()*($B16/10)^2)*I$3/4</f>
        <v>42.4115008234622</v>
      </c>
      <c r="J16" s="73" t="n">
        <f aca="false">(PI()*($B16/10)^2)*J$3/4</f>
        <v>49.4800842940392</v>
      </c>
      <c r="K16" s="73" t="n">
        <f aca="false">(PI()*($B16/10)^2)*K$3/4</f>
        <v>56.5486677646163</v>
      </c>
      <c r="L16" s="73" t="n">
        <f aca="false">(PI()*($B16/10)^2)*L$3/4</f>
        <v>63.6172512351933</v>
      </c>
      <c r="M16" s="203" t="n">
        <f aca="false">(PI()*($B16/10)^2)*M$3/4</f>
        <v>70.6858347057704</v>
      </c>
      <c r="P16" s="288" t="n">
        <v>12.5</v>
      </c>
      <c r="Q16" s="73" t="n">
        <f aca="false">100*(PI()*(Q$4/10)^2)/$P16/4</f>
        <v>2.26194671058465</v>
      </c>
      <c r="R16" s="73" t="n">
        <f aca="false">100*(PI()*(R$4/10)^2)/$P16/4</f>
        <v>4.02123859659494</v>
      </c>
      <c r="S16" s="73" t="n">
        <f aca="false">100*(PI()*(S$4/10)^2)/$P16/4</f>
        <v>6.28318530717959</v>
      </c>
      <c r="T16" s="73" t="n">
        <f aca="false">100*(PI()*(T$4/10)^2)/$P16/4</f>
        <v>9.04778684233861</v>
      </c>
      <c r="U16" s="73" t="n">
        <f aca="false">100*(PI()*(U$4/10)^2)/$P16/4</f>
        <v>12.315043202072</v>
      </c>
      <c r="V16" s="73" t="n">
        <f aca="false">100*(PI()*(V$4/10)^2)/$P16/4</f>
        <v>16.0849543863797</v>
      </c>
      <c r="W16" s="73" t="n">
        <f aca="false">100*(PI()*(W$4/10)^2)/$P16/4</f>
        <v>20.3575203952619</v>
      </c>
      <c r="X16" s="73" t="n">
        <f aca="false">100*(PI()*(X$4/10)^2)/$P16/4</f>
        <v>25.1327412287183</v>
      </c>
      <c r="Y16" s="73" t="n">
        <f aca="false">100*(PI()*(Y$4/10)^2)/$P16/4</f>
        <v>30.4106168867492</v>
      </c>
      <c r="Z16" s="73" t="n">
        <f aca="false">100*(PI()*(Z$4/10)^2)/$P16/4</f>
        <v>36.1911473693544</v>
      </c>
      <c r="AA16" s="289" t="n">
        <f aca="false">100/P16</f>
        <v>8</v>
      </c>
    </row>
    <row r="17" customFormat="false" ht="15" hidden="false" customHeight="true" outlineLevel="0" collapsed="false">
      <c r="B17" s="2" t="n">
        <v>32</v>
      </c>
      <c r="C17" s="9" t="n">
        <f aca="false">(0.785)*(PI()*(B17/10)^2)/4</f>
        <v>6.31334459665405</v>
      </c>
      <c r="D17" s="73" t="n">
        <f aca="false">(PI()*($B17/10)^2)*D$3/4</f>
        <v>8.04247719318987</v>
      </c>
      <c r="E17" s="73" t="n">
        <f aca="false">(PI()*($B17/10)^2)*E$3/4</f>
        <v>16.0849543863797</v>
      </c>
      <c r="F17" s="73" t="n">
        <f aca="false">(PI()*($B17/10)^2)*F$3/4</f>
        <v>24.1274315795696</v>
      </c>
      <c r="G17" s="73" t="n">
        <f aca="false">(PI()*($B17/10)^2)*G$3/4</f>
        <v>32.1699087727595</v>
      </c>
      <c r="H17" s="73" t="n">
        <f aca="false">(PI()*($B17/10)^2)*H$3/4</f>
        <v>40.2123859659494</v>
      </c>
      <c r="I17" s="73" t="n">
        <f aca="false">(PI()*($B17/10)^2)*I$3/4</f>
        <v>48.2548631591392</v>
      </c>
      <c r="J17" s="73" t="n">
        <f aca="false">(PI()*($B17/10)^2)*J$3/4</f>
        <v>56.2973403523291</v>
      </c>
      <c r="K17" s="73" t="n">
        <f aca="false">(PI()*($B17/10)^2)*K$3/4</f>
        <v>64.339817545519</v>
      </c>
      <c r="L17" s="73" t="n">
        <f aca="false">(PI()*($B17/10)^2)*L$3/4</f>
        <v>72.3822947387088</v>
      </c>
      <c r="M17" s="203" t="n">
        <f aca="false">(PI()*($B17/10)^2)*M$3/4</f>
        <v>80.4247719318987</v>
      </c>
      <c r="P17" s="288" t="n">
        <v>13</v>
      </c>
      <c r="Q17" s="73" t="n">
        <f aca="false">100*(PI()*(Q$4/10)^2)/$P17/4</f>
        <v>2.17494876017755</v>
      </c>
      <c r="R17" s="73" t="n">
        <f aca="false">100*(PI()*(R$4/10)^2)/$P17/4</f>
        <v>3.86657557364898</v>
      </c>
      <c r="S17" s="73" t="n">
        <f aca="false">100*(PI()*(S$4/10)^2)/$P17/4</f>
        <v>6.04152433382653</v>
      </c>
      <c r="T17" s="73" t="n">
        <f aca="false">100*(PI()*(T$4/10)^2)/$P17/4</f>
        <v>8.6997950407102</v>
      </c>
      <c r="U17" s="73" t="n">
        <f aca="false">100*(PI()*(U$4/10)^2)/$P17/4</f>
        <v>11.8413876943</v>
      </c>
      <c r="V17" s="73" t="n">
        <f aca="false">100*(PI()*(V$4/10)^2)/$P17/4</f>
        <v>15.4663022945959</v>
      </c>
      <c r="W17" s="73" t="n">
        <f aca="false">100*(PI()*(W$4/10)^2)/$P17/4</f>
        <v>19.5745388415979</v>
      </c>
      <c r="X17" s="73" t="n">
        <f aca="false">100*(PI()*(X$4/10)^2)/$P17/4</f>
        <v>24.1660973353061</v>
      </c>
      <c r="Y17" s="73" t="n">
        <f aca="false">100*(PI()*(Y$4/10)^2)/$P17/4</f>
        <v>29.2409777757204</v>
      </c>
      <c r="Z17" s="73" t="n">
        <f aca="false">100*(PI()*(Z$4/10)^2)/$P17/4</f>
        <v>34.7991801628408</v>
      </c>
      <c r="AA17" s="289" t="n">
        <f aca="false">100/P17</f>
        <v>7.69230769230769</v>
      </c>
    </row>
    <row r="18" customFormat="false" ht="15" hidden="false" customHeight="true" outlineLevel="0" collapsed="false">
      <c r="B18" s="2" t="n">
        <v>34</v>
      </c>
      <c r="C18" s="9" t="n">
        <f aca="false">(0.785)*(PI()*(B18/10)^2)/4</f>
        <v>7.12717417356648</v>
      </c>
      <c r="D18" s="73" t="n">
        <f aca="false">(PI()*($B18/10)^2)*D$3/4</f>
        <v>9.0792027688745</v>
      </c>
      <c r="E18" s="73" t="n">
        <f aca="false">(PI()*($B18/10)^2)*E$3/4</f>
        <v>18.158405537749</v>
      </c>
      <c r="F18" s="73" t="n">
        <f aca="false">(PI()*($B18/10)^2)*F$3/4</f>
        <v>27.2376083066235</v>
      </c>
      <c r="G18" s="73" t="n">
        <f aca="false">(PI()*($B18/10)^2)*G$3/4</f>
        <v>36.316811075498</v>
      </c>
      <c r="H18" s="73" t="n">
        <f aca="false">(PI()*($B18/10)^2)*H$3/4</f>
        <v>45.3960138443725</v>
      </c>
      <c r="I18" s="73" t="n">
        <f aca="false">(PI()*($B18/10)^2)*I$3/4</f>
        <v>54.475216613247</v>
      </c>
      <c r="J18" s="73" t="n">
        <f aca="false">(PI()*($B18/10)^2)*J$3/4</f>
        <v>63.5544193821215</v>
      </c>
      <c r="K18" s="73" t="n">
        <f aca="false">(PI()*($B18/10)^2)*K$3/4</f>
        <v>72.633622150996</v>
      </c>
      <c r="L18" s="73" t="n">
        <f aca="false">(PI()*($B18/10)^2)*L$3/4</f>
        <v>81.7128249198705</v>
      </c>
      <c r="M18" s="203" t="n">
        <f aca="false">(PI()*($B18/10)^2)*M$3/4</f>
        <v>90.792027688745</v>
      </c>
      <c r="P18" s="288" t="n">
        <v>13.5</v>
      </c>
      <c r="Q18" s="73" t="n">
        <f aca="false">100*(PI()*(Q$4/10)^2)/$P18/4</f>
        <v>2.0943951023932</v>
      </c>
      <c r="R18" s="73" t="n">
        <f aca="false">100*(PI()*(R$4/10)^2)/$P18/4</f>
        <v>3.72336907092124</v>
      </c>
      <c r="S18" s="73" t="n">
        <f aca="false">100*(PI()*(S$4/10)^2)/$P18/4</f>
        <v>5.81776417331443</v>
      </c>
      <c r="T18" s="73" t="n">
        <f aca="false">100*(PI()*(T$4/10)^2)/$P18/4</f>
        <v>8.37758040957278</v>
      </c>
      <c r="U18" s="73" t="n">
        <f aca="false">100*(PI()*(U$4/10)^2)/$P18/4</f>
        <v>11.4028177796963</v>
      </c>
      <c r="V18" s="73" t="n">
        <f aca="false">100*(PI()*(V$4/10)^2)/$P18/4</f>
        <v>14.8934762836849</v>
      </c>
      <c r="W18" s="73" t="n">
        <f aca="false">100*(PI()*(W$4/10)^2)/$P18/4</f>
        <v>18.8495559215388</v>
      </c>
      <c r="X18" s="73" t="n">
        <f aca="false">100*(PI()*(X$4/10)^2)/$P18/4</f>
        <v>23.2710566932577</v>
      </c>
      <c r="Y18" s="73" t="n">
        <f aca="false">100*(PI()*(Y$4/10)^2)/$P18/4</f>
        <v>28.1579785988419</v>
      </c>
      <c r="Z18" s="73" t="n">
        <f aca="false">100*(PI()*(Z$4/10)^2)/$P18/4</f>
        <v>33.5103216382911</v>
      </c>
      <c r="AA18" s="289" t="n">
        <f aca="false">100/P18</f>
        <v>7.40740740740741</v>
      </c>
    </row>
    <row r="19" customFormat="false" ht="15" hidden="false" customHeight="true" outlineLevel="0" collapsed="false">
      <c r="B19" s="2" t="n">
        <v>36</v>
      </c>
      <c r="C19" s="9" t="n">
        <f aca="false">(0.785)*(PI()*(B19/10)^2)/4</f>
        <v>7.99032675514028</v>
      </c>
      <c r="D19" s="73" t="n">
        <f aca="false">(PI()*($B19/10)^2)*D$3/4</f>
        <v>10.1787601976309</v>
      </c>
      <c r="E19" s="73" t="n">
        <f aca="false">(PI()*($B19/10)^2)*E$3/4</f>
        <v>20.3575203952619</v>
      </c>
      <c r="F19" s="73" t="n">
        <f aca="false">(PI()*($B19/10)^2)*F$3/4</f>
        <v>30.5362805928928</v>
      </c>
      <c r="G19" s="73" t="n">
        <f aca="false">(PI()*($B19/10)^2)*G$3/4</f>
        <v>40.7150407905237</v>
      </c>
      <c r="H19" s="73" t="n">
        <f aca="false">(PI()*($B19/10)^2)*H$3/4</f>
        <v>50.8938009881547</v>
      </c>
      <c r="I19" s="73" t="n">
        <f aca="false">(PI()*($B19/10)^2)*I$3/4</f>
        <v>61.0725611857856</v>
      </c>
      <c r="J19" s="73" t="n">
        <f aca="false">(PI()*($B19/10)^2)*J$3/4</f>
        <v>71.2513213834165</v>
      </c>
      <c r="K19" s="73" t="n">
        <f aca="false">(PI()*($B19/10)^2)*K$3/4</f>
        <v>81.4300815810475</v>
      </c>
      <c r="L19" s="73" t="n">
        <f aca="false">(PI()*($B19/10)^2)*L$3/4</f>
        <v>91.6088417786784</v>
      </c>
      <c r="M19" s="203" t="n">
        <f aca="false">(PI()*($B19/10)^2)*M$3/4</f>
        <v>101.787601976309</v>
      </c>
      <c r="P19" s="288" t="n">
        <v>14</v>
      </c>
      <c r="Q19" s="73" t="n">
        <f aca="false">100*(PI()*(Q$4/10)^2)/$P19/4</f>
        <v>2.01959527730772</v>
      </c>
      <c r="R19" s="73" t="n">
        <f aca="false">100*(PI()*(R$4/10)^2)/$P19/4</f>
        <v>3.59039160410262</v>
      </c>
      <c r="S19" s="73" t="n">
        <f aca="false">100*(PI()*(S$4/10)^2)/$P19/4</f>
        <v>5.60998688141035</v>
      </c>
      <c r="T19" s="73" t="n">
        <f aca="false">100*(PI()*(T$4/10)^2)/$P19/4</f>
        <v>8.0783811092309</v>
      </c>
      <c r="U19" s="73" t="n">
        <f aca="false">100*(PI()*(U$4/10)^2)/$P19/4</f>
        <v>10.9955742875643</v>
      </c>
      <c r="V19" s="73" t="n">
        <f aca="false">100*(PI()*(V$4/10)^2)/$P19/4</f>
        <v>14.3615664164105</v>
      </c>
      <c r="W19" s="73" t="n">
        <f aca="false">100*(PI()*(W$4/10)^2)/$P19/4</f>
        <v>18.1763574957695</v>
      </c>
      <c r="X19" s="73" t="n">
        <f aca="false">100*(PI()*(X$4/10)^2)/$P19/4</f>
        <v>22.4399475256414</v>
      </c>
      <c r="Y19" s="73" t="n">
        <f aca="false">100*(PI()*(Y$4/10)^2)/$P19/4</f>
        <v>27.1523365060261</v>
      </c>
      <c r="Z19" s="73" t="n">
        <f aca="false">100*(PI()*(Z$4/10)^2)/$P19/4</f>
        <v>32.3135244369236</v>
      </c>
      <c r="AA19" s="289" t="n">
        <f aca="false">100/P19</f>
        <v>7.14285714285714</v>
      </c>
    </row>
    <row r="20" customFormat="false" ht="15" hidden="false" customHeight="true" outlineLevel="0" collapsed="false">
      <c r="B20" s="2" t="n">
        <v>38</v>
      </c>
      <c r="C20" s="9" t="n">
        <f aca="false">(0.785)*(PI()*(B20/10)^2)/4</f>
        <v>8.90280234137544</v>
      </c>
      <c r="D20" s="73" t="n">
        <f aca="false">(PI()*($B20/10)^2)*D$3/4</f>
        <v>11.3411494794592</v>
      </c>
      <c r="E20" s="73" t="n">
        <f aca="false">(PI()*($B20/10)^2)*E$3/4</f>
        <v>22.6822989589183</v>
      </c>
      <c r="F20" s="73" t="n">
        <f aca="false">(PI()*($B20/10)^2)*F$3/4</f>
        <v>34.0234484383775</v>
      </c>
      <c r="G20" s="73" t="n">
        <f aca="false">(PI()*($B20/10)^2)*G$3/4</f>
        <v>45.3645979178366</v>
      </c>
      <c r="H20" s="73" t="n">
        <f aca="false">(PI()*($B20/10)^2)*H$3/4</f>
        <v>56.7057473972958</v>
      </c>
      <c r="I20" s="73" t="n">
        <f aca="false">(PI()*($B20/10)^2)*I$3/4</f>
        <v>68.0468968767549</v>
      </c>
      <c r="J20" s="73" t="n">
        <f aca="false">(PI()*($B20/10)^2)*J$3/4</f>
        <v>79.3880463562141</v>
      </c>
      <c r="K20" s="73" t="n">
        <f aca="false">(PI()*($B20/10)^2)*K$3/4</f>
        <v>90.7291958356732</v>
      </c>
      <c r="L20" s="73" t="n">
        <f aca="false">(PI()*($B20/10)^2)*L$3/4</f>
        <v>102.070345315132</v>
      </c>
      <c r="M20" s="203" t="n">
        <f aca="false">(PI()*($B20/10)^2)*M$3/4</f>
        <v>113.411494794592</v>
      </c>
      <c r="P20" s="288" t="n">
        <v>14.5</v>
      </c>
      <c r="Q20" s="73" t="n">
        <f aca="false">100*(PI()*(Q$4/10)^2)/$P20/4</f>
        <v>1.94995406084884</v>
      </c>
      <c r="R20" s="73" t="n">
        <f aca="false">100*(PI()*(R$4/10)^2)/$P20/4</f>
        <v>3.4665849970646</v>
      </c>
      <c r="S20" s="73" t="n">
        <f aca="false">100*(PI()*(S$4/10)^2)/$P20/4</f>
        <v>5.41653905791344</v>
      </c>
      <c r="T20" s="73" t="n">
        <f aca="false">100*(PI()*(T$4/10)^2)/$P20/4</f>
        <v>7.79981624339535</v>
      </c>
      <c r="U20" s="73" t="n">
        <f aca="false">100*(PI()*(U$4/10)^2)/$P20/4</f>
        <v>10.6164165535103</v>
      </c>
      <c r="V20" s="73" t="n">
        <f aca="false">100*(PI()*(V$4/10)^2)/$P20/4</f>
        <v>13.8663399882584</v>
      </c>
      <c r="W20" s="73" t="n">
        <f aca="false">100*(PI()*(W$4/10)^2)/$P20/4</f>
        <v>17.5495865476395</v>
      </c>
      <c r="X20" s="73" t="n">
        <f aca="false">100*(PI()*(X$4/10)^2)/$P20/4</f>
        <v>21.6661562316537</v>
      </c>
      <c r="Y20" s="73" t="n">
        <f aca="false">100*(PI()*(Y$4/10)^2)/$P20/4</f>
        <v>26.216049040301</v>
      </c>
      <c r="Z20" s="73" t="n">
        <f aca="false">100*(PI()*(Z$4/10)^2)/$P20/4</f>
        <v>31.1992649735814</v>
      </c>
      <c r="AA20" s="289" t="n">
        <f aca="false">100/P20</f>
        <v>6.89655172413793</v>
      </c>
    </row>
    <row r="21" customFormat="false" ht="15" hidden="false" customHeight="true" outlineLevel="0" collapsed="false">
      <c r="B21" s="2" t="n">
        <v>40</v>
      </c>
      <c r="C21" s="9" t="n">
        <f aca="false">(0.785)*(PI()*(B21/10)^2)/4</f>
        <v>9.86460093227195</v>
      </c>
      <c r="D21" s="73" t="n">
        <f aca="false">(PI()*($B21/10)^2)*D$3/4</f>
        <v>12.5663706143592</v>
      </c>
      <c r="E21" s="73" t="n">
        <f aca="false">(PI()*($B21/10)^2)*E$3/4</f>
        <v>25.1327412287183</v>
      </c>
      <c r="F21" s="73" t="n">
        <f aca="false">(PI()*($B21/10)^2)*F$3/4</f>
        <v>37.6991118430775</v>
      </c>
      <c r="G21" s="73" t="n">
        <f aca="false">(PI()*($B21/10)^2)*G$3/4</f>
        <v>50.2654824574367</v>
      </c>
      <c r="H21" s="73" t="n">
        <f aca="false">(PI()*($B21/10)^2)*H$3/4</f>
        <v>62.8318530717959</v>
      </c>
      <c r="I21" s="73" t="n">
        <f aca="false">(PI()*($B21/10)^2)*I$3/4</f>
        <v>75.398223686155</v>
      </c>
      <c r="J21" s="73" t="n">
        <f aca="false">(PI()*($B21/10)^2)*J$3/4</f>
        <v>87.9645943005142</v>
      </c>
      <c r="K21" s="73" t="n">
        <f aca="false">(PI()*($B21/10)^2)*K$3/4</f>
        <v>100.530964914873</v>
      </c>
      <c r="L21" s="73" t="n">
        <f aca="false">(PI()*($B21/10)^2)*L$3/4</f>
        <v>113.097335529233</v>
      </c>
      <c r="M21" s="203" t="n">
        <f aca="false">(PI()*($B21/10)^2)*M$3/4</f>
        <v>125.663706143592</v>
      </c>
      <c r="P21" s="288" t="n">
        <v>15</v>
      </c>
      <c r="Q21" s="73" t="n">
        <f aca="false">100*(PI()*(Q$4/10)^2)/$P21/4</f>
        <v>1.88495559215388</v>
      </c>
      <c r="R21" s="73" t="n">
        <f aca="false">100*(PI()*(R$4/10)^2)/$P21/4</f>
        <v>3.35103216382911</v>
      </c>
      <c r="S21" s="73" t="n">
        <f aca="false">100*(PI()*(S$4/10)^2)/$P21/4</f>
        <v>5.23598775598299</v>
      </c>
      <c r="T21" s="73" t="n">
        <f aca="false">100*(PI()*(T$4/10)^2)/$P21/4</f>
        <v>7.5398223686155</v>
      </c>
      <c r="U21" s="73" t="n">
        <f aca="false">100*(PI()*(U$4/10)^2)/$P21/4</f>
        <v>10.2625360017267</v>
      </c>
      <c r="V21" s="73" t="n">
        <f aca="false">100*(PI()*(V$4/10)^2)/$P21/4</f>
        <v>13.4041286553165</v>
      </c>
      <c r="W21" s="73" t="n">
        <f aca="false">100*(PI()*(W$4/10)^2)/$P21/4</f>
        <v>16.9646003293849</v>
      </c>
      <c r="X21" s="73" t="n">
        <f aca="false">100*(PI()*(X$4/10)^2)/$P21/4</f>
        <v>20.943951023932</v>
      </c>
      <c r="Y21" s="73" t="n">
        <f aca="false">100*(PI()*(Y$4/10)^2)/$P21/4</f>
        <v>25.3421807389577</v>
      </c>
      <c r="Z21" s="73" t="n">
        <f aca="false">100*(PI()*(Z$4/10)^2)/$P21/4</f>
        <v>30.159289474462</v>
      </c>
      <c r="AA21" s="289" t="n">
        <f aca="false">100/P21</f>
        <v>6.66666666666667</v>
      </c>
    </row>
    <row r="22" customFormat="false" ht="15" hidden="false" customHeight="true" outlineLevel="0" collapsed="false">
      <c r="B22" s="2" t="n">
        <v>42</v>
      </c>
      <c r="C22" s="9" t="n">
        <f aca="false">(0.785)*(PI()*(B22/10)^2)/4</f>
        <v>10.8757225278298</v>
      </c>
      <c r="D22" s="73" t="n">
        <f aca="false">(PI()*($B22/10)^2)*D$3/4</f>
        <v>13.854423602331</v>
      </c>
      <c r="E22" s="73" t="n">
        <f aca="false">(PI()*($B22/10)^2)*E$3/4</f>
        <v>27.708847204662</v>
      </c>
      <c r="F22" s="73" t="n">
        <f aca="false">(PI()*($B22/10)^2)*F$3/4</f>
        <v>41.563270806993</v>
      </c>
      <c r="G22" s="73" t="n">
        <f aca="false">(PI()*($B22/10)^2)*G$3/4</f>
        <v>55.417694409324</v>
      </c>
      <c r="H22" s="73" t="n">
        <f aca="false">(PI()*($B22/10)^2)*H$3/4</f>
        <v>69.2721180116549</v>
      </c>
      <c r="I22" s="73" t="n">
        <f aca="false">(PI()*($B22/10)^2)*I$3/4</f>
        <v>83.1265416139859</v>
      </c>
      <c r="J22" s="73" t="n">
        <f aca="false">(PI()*($B22/10)^2)*J$3/4</f>
        <v>96.9809652163169</v>
      </c>
      <c r="K22" s="73" t="n">
        <f aca="false">(PI()*($B22/10)^2)*K$3/4</f>
        <v>110.835388818648</v>
      </c>
      <c r="L22" s="73" t="n">
        <f aca="false">(PI()*($B22/10)^2)*L$3/4</f>
        <v>124.689812420979</v>
      </c>
      <c r="M22" s="203" t="n">
        <f aca="false">(PI()*($B22/10)^2)*M$3/4</f>
        <v>138.54423602331</v>
      </c>
      <c r="P22" s="288" t="n">
        <v>15.5</v>
      </c>
      <c r="Q22" s="73" t="n">
        <f aca="false">100*(PI()*(Q$4/10)^2)/$P22/4</f>
        <v>1.82415057305214</v>
      </c>
      <c r="R22" s="73" t="n">
        <f aca="false">100*(PI()*(R$4/10)^2)/$P22/4</f>
        <v>3.24293435209269</v>
      </c>
      <c r="S22" s="73" t="n">
        <f aca="false">100*(PI()*(S$4/10)^2)/$P22/4</f>
        <v>5.06708492514483</v>
      </c>
      <c r="T22" s="73" t="n">
        <f aca="false">100*(PI()*(T$4/10)^2)/$P22/4</f>
        <v>7.29660229220855</v>
      </c>
      <c r="U22" s="73" t="n">
        <f aca="false">100*(PI()*(U$4/10)^2)/$P22/4</f>
        <v>9.93148645328386</v>
      </c>
      <c r="V22" s="73" t="n">
        <f aca="false">100*(PI()*(V$4/10)^2)/$P22/4</f>
        <v>12.9717374083708</v>
      </c>
      <c r="W22" s="73" t="n">
        <f aca="false">100*(PI()*(W$4/10)^2)/$P22/4</f>
        <v>16.4173551574692</v>
      </c>
      <c r="X22" s="73" t="n">
        <f aca="false">100*(PI()*(X$4/10)^2)/$P22/4</f>
        <v>20.2683397005793</v>
      </c>
      <c r="Y22" s="73" t="n">
        <f aca="false">100*(PI()*(Y$4/10)^2)/$P22/4</f>
        <v>24.524691037701</v>
      </c>
      <c r="Z22" s="73" t="n">
        <f aca="false">100*(PI()*(Z$4/10)^2)/$P22/4</f>
        <v>29.1864091688342</v>
      </c>
      <c r="AA22" s="289" t="n">
        <f aca="false">100/P22</f>
        <v>6.45161290322581</v>
      </c>
    </row>
    <row r="23" customFormat="false" ht="15" hidden="false" customHeight="true" outlineLevel="0" collapsed="false">
      <c r="B23" s="2" t="n">
        <v>44</v>
      </c>
      <c r="C23" s="9" t="n">
        <f aca="false">(0.785)*(PI()*(B23/10)^2)/4</f>
        <v>11.9361671280491</v>
      </c>
      <c r="D23" s="73" t="n">
        <f aca="false">(PI()*($B23/10)^2)*D$3/4</f>
        <v>15.2053084433746</v>
      </c>
      <c r="E23" s="73" t="n">
        <f aca="false">(PI()*($B23/10)^2)*E$3/4</f>
        <v>30.4106168867492</v>
      </c>
      <c r="F23" s="73" t="n">
        <f aca="false">(PI()*($B23/10)^2)*F$3/4</f>
        <v>45.6159253301238</v>
      </c>
      <c r="G23" s="73" t="n">
        <f aca="false">(PI()*($B23/10)^2)*G$3/4</f>
        <v>60.8212337734984</v>
      </c>
      <c r="H23" s="73" t="n">
        <f aca="false">(PI()*($B23/10)^2)*H$3/4</f>
        <v>76.026542216873</v>
      </c>
      <c r="I23" s="73" t="n">
        <f aca="false">(PI()*($B23/10)^2)*I$3/4</f>
        <v>91.2318506602476</v>
      </c>
      <c r="J23" s="73" t="n">
        <f aca="false">(PI()*($B23/10)^2)*J$3/4</f>
        <v>106.437159103622</v>
      </c>
      <c r="K23" s="73" t="n">
        <f aca="false">(PI()*($B23/10)^2)*K$3/4</f>
        <v>121.642467546997</v>
      </c>
      <c r="L23" s="73" t="n">
        <f aca="false">(PI()*($B23/10)^2)*L$3/4</f>
        <v>136.847775990371</v>
      </c>
      <c r="M23" s="203" t="n">
        <f aca="false">(PI()*($B23/10)^2)*M$3/4</f>
        <v>152.053084433746</v>
      </c>
      <c r="P23" s="288" t="n">
        <v>16</v>
      </c>
      <c r="Q23" s="73" t="n">
        <f aca="false">100*(PI()*(Q$4/10)^2)/$P23/4</f>
        <v>1.76714586764426</v>
      </c>
      <c r="R23" s="73" t="n">
        <f aca="false">100*(PI()*(R$4/10)^2)/$P23/4</f>
        <v>3.14159265358979</v>
      </c>
      <c r="S23" s="73" t="n">
        <f aca="false">100*(PI()*(S$4/10)^2)/$P23/4</f>
        <v>4.90873852123405</v>
      </c>
      <c r="T23" s="73" t="n">
        <f aca="false">100*(PI()*(T$4/10)^2)/$P23/4</f>
        <v>7.06858347057703</v>
      </c>
      <c r="U23" s="73" t="n">
        <f aca="false">100*(PI()*(U$4/10)^2)/$P23/4</f>
        <v>9.62112750161874</v>
      </c>
      <c r="V23" s="73" t="n">
        <f aca="false">100*(PI()*(V$4/10)^2)/$P23/4</f>
        <v>12.5663706143592</v>
      </c>
      <c r="W23" s="73" t="n">
        <f aca="false">100*(PI()*(W$4/10)^2)/$P23/4</f>
        <v>15.9043128087983</v>
      </c>
      <c r="X23" s="73" t="n">
        <f aca="false">100*(PI()*(X$4/10)^2)/$P23/4</f>
        <v>19.6349540849362</v>
      </c>
      <c r="Y23" s="73" t="n">
        <f aca="false">100*(PI()*(Y$4/10)^2)/$P23/4</f>
        <v>23.7582944427728</v>
      </c>
      <c r="Z23" s="73" t="n">
        <f aca="false">100*(PI()*(Z$4/10)^2)/$P23/4</f>
        <v>28.2743338823081</v>
      </c>
      <c r="AA23" s="289" t="n">
        <f aca="false">100/P23</f>
        <v>6.25</v>
      </c>
    </row>
    <row r="24" customFormat="false" ht="15" hidden="false" customHeight="true" outlineLevel="0" collapsed="false">
      <c r="B24" s="2" t="n">
        <v>46</v>
      </c>
      <c r="C24" s="9" t="n">
        <f aca="false">(0.785)*(PI()*(B24/10)^2)/4</f>
        <v>13.0459347329297</v>
      </c>
      <c r="D24" s="73" t="n">
        <f aca="false">(PI()*($B24/10)^2)*D$3/4</f>
        <v>16.61902513749</v>
      </c>
      <c r="E24" s="73" t="n">
        <f aca="false">(PI()*($B24/10)^2)*E$3/4</f>
        <v>33.23805027498</v>
      </c>
      <c r="F24" s="73" t="n">
        <f aca="false">(PI()*($B24/10)^2)*F$3/4</f>
        <v>49.85707541247</v>
      </c>
      <c r="G24" s="73" t="n">
        <f aca="false">(PI()*($B24/10)^2)*G$3/4</f>
        <v>66.47610054996</v>
      </c>
      <c r="H24" s="73" t="n">
        <f aca="false">(PI()*($B24/10)^2)*H$3/4</f>
        <v>83.09512568745</v>
      </c>
      <c r="I24" s="73" t="n">
        <f aca="false">(PI()*($B24/10)^2)*I$3/4</f>
        <v>99.71415082494</v>
      </c>
      <c r="J24" s="73" t="n">
        <f aca="false">(PI()*($B24/10)^2)*J$3/4</f>
        <v>116.33317596243</v>
      </c>
      <c r="K24" s="73" t="n">
        <f aca="false">(PI()*($B24/10)^2)*K$3/4</f>
        <v>132.95220109992</v>
      </c>
      <c r="L24" s="73" t="n">
        <f aca="false">(PI()*($B24/10)^2)*L$3/4</f>
        <v>149.57122623741</v>
      </c>
      <c r="M24" s="203" t="n">
        <f aca="false">(PI()*($B24/10)^2)*M$3/4</f>
        <v>166.1902513749</v>
      </c>
      <c r="P24" s="288" t="n">
        <v>16.5</v>
      </c>
      <c r="Q24" s="73" t="n">
        <f aca="false">100*(PI()*(Q$4/10)^2)/$P24/4</f>
        <v>1.71359599286716</v>
      </c>
      <c r="R24" s="73" t="n">
        <f aca="false">100*(PI()*(R$4/10)^2)/$P24/4</f>
        <v>3.04639287620828</v>
      </c>
      <c r="S24" s="73" t="n">
        <f aca="false">100*(PI()*(S$4/10)^2)/$P24/4</f>
        <v>4.75998886907544</v>
      </c>
      <c r="T24" s="73" t="n">
        <f aca="false">100*(PI()*(T$4/10)^2)/$P24/4</f>
        <v>6.85438397146864</v>
      </c>
      <c r="U24" s="73" t="n">
        <f aca="false">100*(PI()*(U$4/10)^2)/$P24/4</f>
        <v>9.32957818338787</v>
      </c>
      <c r="V24" s="73" t="n">
        <f aca="false">100*(PI()*(V$4/10)^2)/$P24/4</f>
        <v>12.1855715048331</v>
      </c>
      <c r="W24" s="73" t="n">
        <f aca="false">100*(PI()*(W$4/10)^2)/$P24/4</f>
        <v>15.4223639358044</v>
      </c>
      <c r="X24" s="73" t="n">
        <f aca="false">100*(PI()*(X$4/10)^2)/$P24/4</f>
        <v>19.0399554763018</v>
      </c>
      <c r="Y24" s="73" t="n">
        <f aca="false">100*(PI()*(Y$4/10)^2)/$P24/4</f>
        <v>23.0383461263252</v>
      </c>
      <c r="Z24" s="73" t="n">
        <f aca="false">100*(PI()*(Z$4/10)^2)/$P24/4</f>
        <v>27.4175358858746</v>
      </c>
      <c r="AA24" s="289" t="n">
        <f aca="false">100/P24</f>
        <v>6.06060606060606</v>
      </c>
    </row>
    <row r="25" customFormat="false" ht="15" hidden="false" customHeight="true" outlineLevel="0" collapsed="false">
      <c r="B25" s="2" t="n">
        <v>48</v>
      </c>
      <c r="C25" s="9" t="n">
        <f aca="false">(0.785)*(PI()*(B25/10)^2)/4</f>
        <v>14.2050253424716</v>
      </c>
      <c r="D25" s="73" t="n">
        <f aca="false">(PI()*($B25/10)^2)*D$3/4</f>
        <v>18.0955736846772</v>
      </c>
      <c r="E25" s="73" t="n">
        <f aca="false">(PI()*($B25/10)^2)*E$3/4</f>
        <v>36.1911473693544</v>
      </c>
      <c r="F25" s="73" t="n">
        <f aca="false">(PI()*($B25/10)^2)*F$3/4</f>
        <v>54.2867210540316</v>
      </c>
      <c r="G25" s="73" t="n">
        <f aca="false">(PI()*($B25/10)^2)*G$3/4</f>
        <v>72.3822947387088</v>
      </c>
      <c r="H25" s="73" t="n">
        <f aca="false">(PI()*($B25/10)^2)*H$3/4</f>
        <v>90.477868423386</v>
      </c>
      <c r="I25" s="73" t="n">
        <f aca="false">(PI()*($B25/10)^2)*I$3/4</f>
        <v>108.573442108063</v>
      </c>
      <c r="J25" s="73" t="n">
        <f aca="false">(PI()*($B25/10)^2)*J$3/4</f>
        <v>126.66901579274</v>
      </c>
      <c r="K25" s="73" t="n">
        <f aca="false">(PI()*($B25/10)^2)*K$3/4</f>
        <v>144.764589477418</v>
      </c>
      <c r="L25" s="73" t="n">
        <f aca="false">(PI()*($B25/10)^2)*L$3/4</f>
        <v>162.860163162095</v>
      </c>
      <c r="M25" s="203" t="n">
        <f aca="false">(PI()*($B25/10)^2)*M$3/4</f>
        <v>180.955736846772</v>
      </c>
      <c r="P25" s="288" t="n">
        <v>17</v>
      </c>
      <c r="Q25" s="73" t="n">
        <f aca="false">100*(PI()*(Q$4/10)^2)/$P25/4</f>
        <v>1.66319611072401</v>
      </c>
      <c r="R25" s="73" t="n">
        <f aca="false">100*(PI()*(R$4/10)^2)/$P25/4</f>
        <v>2.95679308573157</v>
      </c>
      <c r="S25" s="73" t="n">
        <f aca="false">100*(PI()*(S$4/10)^2)/$P25/4</f>
        <v>4.61998919645558</v>
      </c>
      <c r="T25" s="73" t="n">
        <f aca="false">100*(PI()*(T$4/10)^2)/$P25/4</f>
        <v>6.65278444289603</v>
      </c>
      <c r="U25" s="73" t="n">
        <f aca="false">100*(PI()*(U$4/10)^2)/$P25/4</f>
        <v>9.05517882505293</v>
      </c>
      <c r="V25" s="73" t="n">
        <f aca="false">100*(PI()*(V$4/10)^2)/$P25/4</f>
        <v>11.8271723429263</v>
      </c>
      <c r="W25" s="73" t="n">
        <f aca="false">100*(PI()*(W$4/10)^2)/$P25/4</f>
        <v>14.9687649965161</v>
      </c>
      <c r="X25" s="73" t="n">
        <f aca="false">100*(PI()*(X$4/10)^2)/$P25/4</f>
        <v>18.4799567858223</v>
      </c>
      <c r="Y25" s="73" t="n">
        <f aca="false">100*(PI()*(Y$4/10)^2)/$P25/4</f>
        <v>22.360747710845</v>
      </c>
      <c r="Z25" s="73" t="n">
        <f aca="false">100*(PI()*(Z$4/10)^2)/$P25/4</f>
        <v>26.6111377715841</v>
      </c>
      <c r="AA25" s="289" t="n">
        <f aca="false">100/P25</f>
        <v>5.88235294117647</v>
      </c>
    </row>
    <row r="26" customFormat="false" ht="15" hidden="false" customHeight="true" outlineLevel="0" collapsed="false">
      <c r="B26" s="11" t="n">
        <v>50</v>
      </c>
      <c r="C26" s="12" t="n">
        <f aca="false">(0.785)*(PI()*(B26/10)^2)/4</f>
        <v>15.4134389566749</v>
      </c>
      <c r="D26" s="85" t="n">
        <f aca="false">(PI()*($B26/10)^2)*D$3/4</f>
        <v>19.6349540849362</v>
      </c>
      <c r="E26" s="85" t="n">
        <f aca="false">(PI()*($B26/10)^2)*E$3/4</f>
        <v>39.2699081698724</v>
      </c>
      <c r="F26" s="85" t="n">
        <f aca="false">(PI()*($B26/10)^2)*F$3/4</f>
        <v>58.9048622548086</v>
      </c>
      <c r="G26" s="85" t="n">
        <f aca="false">(PI()*($B26/10)^2)*G$3/4</f>
        <v>78.5398163397448</v>
      </c>
      <c r="H26" s="85" t="n">
        <f aca="false">(PI()*($B26/10)^2)*H$3/4</f>
        <v>98.174770424681</v>
      </c>
      <c r="I26" s="85" t="n">
        <f aca="false">(PI()*($B26/10)^2)*I$3/4</f>
        <v>117.809724509617</v>
      </c>
      <c r="J26" s="85" t="n">
        <f aca="false">(PI()*($B26/10)^2)*J$3/4</f>
        <v>137.444678594553</v>
      </c>
      <c r="K26" s="85" t="n">
        <f aca="false">(PI()*($B26/10)^2)*K$3/4</f>
        <v>157.07963267949</v>
      </c>
      <c r="L26" s="85" t="n">
        <f aca="false">(PI()*($B26/10)^2)*L$3/4</f>
        <v>176.714586764426</v>
      </c>
      <c r="M26" s="205" t="n">
        <f aca="false">(PI()*($B26/10)^2)*M$3/4</f>
        <v>196.349540849362</v>
      </c>
      <c r="P26" s="288" t="n">
        <v>17.5</v>
      </c>
      <c r="Q26" s="73" t="n">
        <f aca="false">100*(PI()*(Q$4/10)^2)/$P26/4</f>
        <v>1.61567622184618</v>
      </c>
      <c r="R26" s="73" t="n">
        <f aca="false">100*(PI()*(R$4/10)^2)/$P26/4</f>
        <v>2.8723132832821</v>
      </c>
      <c r="S26" s="73" t="n">
        <f aca="false">100*(PI()*(S$4/10)^2)/$P26/4</f>
        <v>4.48798950512828</v>
      </c>
      <c r="T26" s="73" t="n">
        <f aca="false">100*(PI()*(T$4/10)^2)/$P26/4</f>
        <v>6.46270488738472</v>
      </c>
      <c r="U26" s="73" t="n">
        <f aca="false">100*(PI()*(U$4/10)^2)/$P26/4</f>
        <v>8.79645943005142</v>
      </c>
      <c r="V26" s="73" t="n">
        <f aca="false">100*(PI()*(V$4/10)^2)/$P26/4</f>
        <v>11.4892531331284</v>
      </c>
      <c r="W26" s="73" t="n">
        <f aca="false">100*(PI()*(W$4/10)^2)/$P26/4</f>
        <v>14.5410859966156</v>
      </c>
      <c r="X26" s="73" t="n">
        <f aca="false">100*(PI()*(X$4/10)^2)/$P26/4</f>
        <v>17.9519580205131</v>
      </c>
      <c r="Y26" s="73" t="n">
        <f aca="false">100*(PI()*(Y$4/10)^2)/$P26/4</f>
        <v>21.7218692048209</v>
      </c>
      <c r="Z26" s="73" t="n">
        <f aca="false">100*(PI()*(Z$4/10)^2)/$P26/4</f>
        <v>25.8508195495389</v>
      </c>
      <c r="AA26" s="289" t="n">
        <f aca="false">100/P26</f>
        <v>5.71428571428571</v>
      </c>
    </row>
    <row r="27" customFormat="false" ht="13.5" hidden="false" customHeight="false" outlineLevel="0" collapsed="false">
      <c r="P27" s="288" t="n">
        <v>18</v>
      </c>
      <c r="Q27" s="73" t="n">
        <f aca="false">100*(PI()*(Q$4/10)^2)/$P27/4</f>
        <v>1.5707963267949</v>
      </c>
      <c r="R27" s="73" t="n">
        <f aca="false">100*(PI()*(R$4/10)^2)/$P27/4</f>
        <v>2.79252680319093</v>
      </c>
      <c r="S27" s="73" t="n">
        <f aca="false">100*(PI()*(S$4/10)^2)/$P27/4</f>
        <v>4.36332312998582</v>
      </c>
      <c r="T27" s="73" t="n">
        <f aca="false">100*(PI()*(T$4/10)^2)/$P27/4</f>
        <v>6.28318530717959</v>
      </c>
      <c r="U27" s="73" t="n">
        <f aca="false">100*(PI()*(U$4/10)^2)/$P27/4</f>
        <v>8.55211333477221</v>
      </c>
      <c r="V27" s="73" t="n">
        <f aca="false">100*(PI()*(V$4/10)^2)/$P27/4</f>
        <v>11.1701072127637</v>
      </c>
      <c r="W27" s="73" t="n">
        <f aca="false">100*(PI()*(W$4/10)^2)/$P27/4</f>
        <v>14.1371669411541</v>
      </c>
      <c r="X27" s="73" t="n">
        <f aca="false">100*(PI()*(X$4/10)^2)/$P27/4</f>
        <v>17.4532925199433</v>
      </c>
      <c r="Y27" s="73" t="n">
        <f aca="false">100*(PI()*(Y$4/10)^2)/$P27/4</f>
        <v>21.1184839491314</v>
      </c>
      <c r="Z27" s="73" t="n">
        <f aca="false">100*(PI()*(Z$4/10)^2)/$P27/4</f>
        <v>25.1327412287183</v>
      </c>
      <c r="AA27" s="289" t="n">
        <f aca="false">100/P27</f>
        <v>5.55555555555556</v>
      </c>
    </row>
    <row r="28" customFormat="false" ht="20.1" hidden="false" customHeight="true" outlineLevel="0" collapsed="false">
      <c r="B28" s="144" t="s">
        <v>735</v>
      </c>
      <c r="C28" s="144"/>
      <c r="D28" s="144"/>
      <c r="E28" s="144"/>
      <c r="F28" s="144"/>
      <c r="G28" s="144"/>
      <c r="H28" s="144"/>
      <c r="I28" s="144"/>
      <c r="J28" s="144"/>
      <c r="K28" s="144"/>
      <c r="L28" s="144"/>
      <c r="M28" s="144"/>
      <c r="N28" s="144"/>
      <c r="P28" s="288" t="n">
        <v>18.5</v>
      </c>
      <c r="Q28" s="73" t="n">
        <f aca="false">100*(PI()*(Q$4/10)^2)/$P28/4</f>
        <v>1.52834237201666</v>
      </c>
      <c r="R28" s="73" t="n">
        <f aca="false">100*(PI()*(R$4/10)^2)/$P28/4</f>
        <v>2.71705310580739</v>
      </c>
      <c r="S28" s="73" t="n">
        <f aca="false">100*(PI()*(S$4/10)^2)/$P28/4</f>
        <v>4.24539547782405</v>
      </c>
      <c r="T28" s="73" t="n">
        <f aca="false">100*(PI()*(T$4/10)^2)/$P28/4</f>
        <v>6.11336948806662</v>
      </c>
      <c r="U28" s="73" t="n">
        <f aca="false">100*(PI()*(U$4/10)^2)/$P28/4</f>
        <v>8.32097513653513</v>
      </c>
      <c r="V28" s="73" t="n">
        <f aca="false">100*(PI()*(V$4/10)^2)/$P28/4</f>
        <v>10.8682124232296</v>
      </c>
      <c r="W28" s="73" t="n">
        <f aca="false">100*(PI()*(W$4/10)^2)/$P28/4</f>
        <v>13.7550813481499</v>
      </c>
      <c r="X28" s="73" t="n">
        <f aca="false">100*(PI()*(X$4/10)^2)/$P28/4</f>
        <v>16.9815819112962</v>
      </c>
      <c r="Y28" s="73" t="n">
        <f aca="false">100*(PI()*(Y$4/10)^2)/$P28/4</f>
        <v>20.5477141126684</v>
      </c>
      <c r="Z28" s="73" t="n">
        <f aca="false">100*(PI()*(Z$4/10)^2)/$P28/4</f>
        <v>24.4534779522665</v>
      </c>
      <c r="AA28" s="289" t="n">
        <f aca="false">100/P28</f>
        <v>5.40540540540541</v>
      </c>
    </row>
    <row r="29" customFormat="false" ht="13.5" hidden="false" customHeight="true" outlineLevel="0" collapsed="false">
      <c r="B29" s="145" t="s">
        <v>736</v>
      </c>
      <c r="C29" s="290" t="s">
        <v>728</v>
      </c>
      <c r="D29" s="290"/>
      <c r="E29" s="290"/>
      <c r="F29" s="290"/>
      <c r="G29" s="290"/>
      <c r="H29" s="290"/>
      <c r="I29" s="290"/>
      <c r="J29" s="290"/>
      <c r="K29" s="290"/>
      <c r="L29" s="290"/>
      <c r="M29" s="290"/>
      <c r="N29" s="290"/>
      <c r="P29" s="288" t="n">
        <v>19</v>
      </c>
      <c r="Q29" s="73" t="n">
        <f aca="false">100*(PI()*(Q$4/10)^2)/$P29/4</f>
        <v>1.48812283591095</v>
      </c>
      <c r="R29" s="73" t="n">
        <f aca="false">100*(PI()*(R$4/10)^2)/$P29/4</f>
        <v>2.64555170828614</v>
      </c>
      <c r="S29" s="73" t="n">
        <f aca="false">100*(PI()*(S$4/10)^2)/$P29/4</f>
        <v>4.1336745441971</v>
      </c>
      <c r="T29" s="73" t="n">
        <f aca="false">100*(PI()*(T$4/10)^2)/$P29/4</f>
        <v>5.95249134364382</v>
      </c>
      <c r="U29" s="73" t="n">
        <f aca="false">100*(PI()*(U$4/10)^2)/$P29/4</f>
        <v>8.10200210662631</v>
      </c>
      <c r="V29" s="73" t="n">
        <f aca="false">100*(PI()*(V$4/10)^2)/$P29/4</f>
        <v>10.5822068331446</v>
      </c>
      <c r="W29" s="73" t="n">
        <f aca="false">100*(PI()*(W$4/10)^2)/$P29/4</f>
        <v>13.3931055231986</v>
      </c>
      <c r="X29" s="73" t="n">
        <f aca="false">100*(PI()*(X$4/10)^2)/$P29/4</f>
        <v>16.5346981767884</v>
      </c>
      <c r="Y29" s="73" t="n">
        <f aca="false">100*(PI()*(Y$4/10)^2)/$P29/4</f>
        <v>20.006984793914</v>
      </c>
      <c r="Z29" s="73" t="n">
        <f aca="false">100*(PI()*(Z$4/10)^2)/$P29/4</f>
        <v>23.8099653745753</v>
      </c>
      <c r="AA29" s="289" t="n">
        <f aca="false">100/P29</f>
        <v>5.26315789473684</v>
      </c>
    </row>
    <row r="30" customFormat="false" ht="12.75" hidden="false" customHeight="false" outlineLevel="0" collapsed="false">
      <c r="B30" s="145"/>
      <c r="C30" s="291" t="n">
        <v>3</v>
      </c>
      <c r="D30" s="291"/>
      <c r="E30" s="3" t="n">
        <v>4</v>
      </c>
      <c r="F30" s="3"/>
      <c r="G30" s="3" t="n">
        <v>5</v>
      </c>
      <c r="H30" s="3"/>
      <c r="I30" s="3" t="n">
        <v>6</v>
      </c>
      <c r="J30" s="3"/>
      <c r="K30" s="292" t="n">
        <v>7</v>
      </c>
      <c r="L30" s="292"/>
      <c r="M30" s="293" t="n">
        <v>8</v>
      </c>
      <c r="N30" s="293"/>
      <c r="P30" s="288" t="n">
        <v>19.5</v>
      </c>
      <c r="Q30" s="73" t="n">
        <f aca="false">100*(PI()*(Q$4/10)^2)/$P30/4</f>
        <v>1.44996584011837</v>
      </c>
      <c r="R30" s="73" t="n">
        <f aca="false">100*(PI()*(R$4/10)^2)/$P30/4</f>
        <v>2.57771704909932</v>
      </c>
      <c r="S30" s="73" t="n">
        <f aca="false">100*(PI()*(S$4/10)^2)/$P30/4</f>
        <v>4.02768288921768</v>
      </c>
      <c r="T30" s="73" t="n">
        <f aca="false">100*(PI()*(T$4/10)^2)/$P30/4</f>
        <v>5.79986336047347</v>
      </c>
      <c r="U30" s="73" t="n">
        <f aca="false">100*(PI()*(U$4/10)^2)/$P30/4</f>
        <v>7.89425846286666</v>
      </c>
      <c r="V30" s="73" t="n">
        <f aca="false">100*(PI()*(V$4/10)^2)/$P30/4</f>
        <v>10.3108681963973</v>
      </c>
      <c r="W30" s="73" t="n">
        <f aca="false">100*(PI()*(W$4/10)^2)/$P30/4</f>
        <v>13.0496925610653</v>
      </c>
      <c r="X30" s="73" t="n">
        <f aca="false">100*(PI()*(X$4/10)^2)/$P30/4</f>
        <v>16.1107315568707</v>
      </c>
      <c r="Y30" s="73" t="n">
        <f aca="false">100*(PI()*(Y$4/10)^2)/$P30/4</f>
        <v>19.4939851838136</v>
      </c>
      <c r="Z30" s="73" t="n">
        <f aca="false">100*(PI()*(Z$4/10)^2)/$P30/4</f>
        <v>23.1994534418939</v>
      </c>
      <c r="AA30" s="289" t="n">
        <f aca="false">100/P30</f>
        <v>5.12820512820513</v>
      </c>
    </row>
    <row r="31" customFormat="false" ht="12.75" hidden="false" customHeight="false" outlineLevel="0" collapsed="false">
      <c r="B31" s="294" t="s">
        <v>129</v>
      </c>
      <c r="C31" s="295" t="s">
        <v>737</v>
      </c>
      <c r="D31" s="295" t="s">
        <v>738</v>
      </c>
      <c r="E31" s="295" t="s">
        <v>737</v>
      </c>
      <c r="F31" s="295" t="s">
        <v>738</v>
      </c>
      <c r="G31" s="295" t="s">
        <v>737</v>
      </c>
      <c r="H31" s="295" t="s">
        <v>738</v>
      </c>
      <c r="I31" s="295" t="s">
        <v>737</v>
      </c>
      <c r="J31" s="295" t="s">
        <v>738</v>
      </c>
      <c r="K31" s="295" t="s">
        <v>737</v>
      </c>
      <c r="L31" s="295" t="s">
        <v>738</v>
      </c>
      <c r="M31" s="295" t="s">
        <v>737</v>
      </c>
      <c r="N31" s="111" t="s">
        <v>738</v>
      </c>
      <c r="P31" s="288" t="n">
        <v>20</v>
      </c>
      <c r="Q31" s="73" t="n">
        <f aca="false">100*(PI()*(Q$4/10)^2)/$P31/4</f>
        <v>1.41371669411541</v>
      </c>
      <c r="R31" s="73" t="n">
        <f aca="false">100*(PI()*(R$4/10)^2)/$P31/4</f>
        <v>2.51327412287184</v>
      </c>
      <c r="S31" s="73" t="n">
        <f aca="false">100*(PI()*(S$4/10)^2)/$P31/4</f>
        <v>3.92699081698724</v>
      </c>
      <c r="T31" s="73" t="n">
        <f aca="false">100*(PI()*(T$4/10)^2)/$P31/4</f>
        <v>5.65486677646163</v>
      </c>
      <c r="U31" s="73" t="n">
        <f aca="false">100*(PI()*(U$4/10)^2)/$P31/4</f>
        <v>7.69690200129499</v>
      </c>
      <c r="V31" s="73" t="n">
        <f aca="false">100*(PI()*(V$4/10)^2)/$P31/4</f>
        <v>10.0530964914873</v>
      </c>
      <c r="W31" s="73" t="n">
        <f aca="false">100*(PI()*(W$4/10)^2)/$P31/4</f>
        <v>12.7234502470387</v>
      </c>
      <c r="X31" s="73" t="n">
        <f aca="false">100*(PI()*(X$4/10)^2)/$P31/4</f>
        <v>15.707963267949</v>
      </c>
      <c r="Y31" s="73" t="n">
        <f aca="false">100*(PI()*(Y$4/10)^2)/$P31/4</f>
        <v>19.0066355542183</v>
      </c>
      <c r="Z31" s="73" t="n">
        <f aca="false">100*(PI()*(Z$4/10)^2)/$P31/4</f>
        <v>22.6194671058465</v>
      </c>
      <c r="AA31" s="289" t="n">
        <f aca="false">100/P31</f>
        <v>5</v>
      </c>
    </row>
    <row r="32" customFormat="false" ht="12.75" hidden="false" customHeight="false" outlineLevel="0" collapsed="false">
      <c r="B32" s="2" t="n">
        <v>12</v>
      </c>
      <c r="C32" s="72" t="n">
        <v>11.8</v>
      </c>
      <c r="D32" s="72" t="n">
        <f aca="false">(PI()*($B32/10)^2)*C$30/4</f>
        <v>3.39292006587698</v>
      </c>
      <c r="E32" s="72" t="n">
        <f aca="false">C32+3.2</f>
        <v>15</v>
      </c>
      <c r="F32" s="72" t="n">
        <f aca="false">(PI()*($B32/10)^2)*E$30/4</f>
        <v>4.5238934211693</v>
      </c>
      <c r="G32" s="72" t="n">
        <f aca="false">E32+3.2</f>
        <v>18.2</v>
      </c>
      <c r="H32" s="72" t="n">
        <f aca="false">(PI()*($B32/10)^2)*G$30/4</f>
        <v>5.65486677646163</v>
      </c>
      <c r="I32" s="72" t="n">
        <f aca="false">G32+3.2</f>
        <v>21.4</v>
      </c>
      <c r="J32" s="72" t="n">
        <f aca="false">(PI()*($B32/10)^2)*I$30/4</f>
        <v>6.78584013175395</v>
      </c>
      <c r="K32" s="72" t="n">
        <f aca="false">I32+3.2</f>
        <v>24.6</v>
      </c>
      <c r="L32" s="72" t="n">
        <f aca="false">(PI()*($B32/10)^2)*K$30/4</f>
        <v>7.91681348704628</v>
      </c>
      <c r="M32" s="72" t="n">
        <f aca="false">K32+3.2</f>
        <v>27.8</v>
      </c>
      <c r="N32" s="194" t="n">
        <f aca="false">(PI()*($B32/10)^2)*M$30/4</f>
        <v>9.04778684233861</v>
      </c>
      <c r="P32" s="288" t="n">
        <v>21</v>
      </c>
      <c r="Q32" s="73" t="n">
        <f aca="false">100*(PI()*(Q$4/10)^2)/$P32/4</f>
        <v>1.34639685153848</v>
      </c>
      <c r="R32" s="73" t="n">
        <f aca="false">100*(PI()*(R$4/10)^2)/$P32/4</f>
        <v>2.39359440273508</v>
      </c>
      <c r="S32" s="73" t="n">
        <f aca="false">100*(PI()*(S$4/10)^2)/$P32/4</f>
        <v>3.73999125427356</v>
      </c>
      <c r="T32" s="73" t="n">
        <f aca="false">100*(PI()*(T$4/10)^2)/$P32/4</f>
        <v>5.38558740615393</v>
      </c>
      <c r="U32" s="73" t="n">
        <f aca="false">100*(PI()*(U$4/10)^2)/$P32/4</f>
        <v>7.33038285837618</v>
      </c>
      <c r="V32" s="73" t="n">
        <f aca="false">100*(PI()*(V$4/10)^2)/$P32/4</f>
        <v>9.57437761094032</v>
      </c>
      <c r="W32" s="73" t="n">
        <f aca="false">100*(PI()*(W$4/10)^2)/$P32/4</f>
        <v>12.1175716638463</v>
      </c>
      <c r="X32" s="73" t="n">
        <f aca="false">100*(PI()*(X$4/10)^2)/$P32/4</f>
        <v>14.9599650170943</v>
      </c>
      <c r="Y32" s="73" t="n">
        <f aca="false">100*(PI()*(Y$4/10)^2)/$P32/4</f>
        <v>18.1015576706841</v>
      </c>
      <c r="Z32" s="73" t="n">
        <f aca="false">100*(PI()*(Z$4/10)^2)/$P32/4</f>
        <v>21.5423496246157</v>
      </c>
      <c r="AA32" s="289" t="n">
        <f aca="false">100/P32</f>
        <v>4.76190476190476</v>
      </c>
    </row>
    <row r="33" customFormat="false" ht="12.75" hidden="false" customHeight="false" outlineLevel="0" collapsed="false">
      <c r="B33" s="2" t="n">
        <v>14</v>
      </c>
      <c r="C33" s="72" t="n">
        <v>12.4</v>
      </c>
      <c r="D33" s="72" t="n">
        <f aca="false">(PI()*($B33/10)^2)*C$30/4</f>
        <v>4.618141200777</v>
      </c>
      <c r="E33" s="72" t="n">
        <f aca="false">C33+3.4</f>
        <v>15.8</v>
      </c>
      <c r="F33" s="72" t="n">
        <f aca="false">(PI()*($B33/10)^2)*E$30/4</f>
        <v>6.15752160103599</v>
      </c>
      <c r="G33" s="72" t="n">
        <f aca="false">E33+3.4</f>
        <v>19.2</v>
      </c>
      <c r="H33" s="72" t="n">
        <f aca="false">(PI()*($B33/10)^2)*G$30/4</f>
        <v>7.69690200129499</v>
      </c>
      <c r="I33" s="72" t="n">
        <f aca="false">G33+3.4</f>
        <v>22.6</v>
      </c>
      <c r="J33" s="72" t="n">
        <f aca="false">(PI()*($B33/10)^2)*I$30/4</f>
        <v>9.23628240155399</v>
      </c>
      <c r="K33" s="72" t="n">
        <f aca="false">I33+3.4</f>
        <v>26</v>
      </c>
      <c r="L33" s="72" t="n">
        <f aca="false">(PI()*($B33/10)^2)*K$30/4</f>
        <v>10.775662801813</v>
      </c>
      <c r="M33" s="72" t="n">
        <f aca="false">K33+3.4</f>
        <v>29.4</v>
      </c>
      <c r="N33" s="194" t="n">
        <f aca="false">(PI()*($B33/10)^2)*M$30/4</f>
        <v>12.315043202072</v>
      </c>
      <c r="P33" s="288" t="n">
        <v>22</v>
      </c>
      <c r="Q33" s="73" t="n">
        <f aca="false">100*(PI()*(Q$4/10)^2)/$P33/4</f>
        <v>1.28519699465037</v>
      </c>
      <c r="R33" s="73" t="n">
        <f aca="false">100*(PI()*(R$4/10)^2)/$P33/4</f>
        <v>2.28479465715621</v>
      </c>
      <c r="S33" s="73" t="n">
        <f aca="false">100*(PI()*(S$4/10)^2)/$P33/4</f>
        <v>3.56999165180658</v>
      </c>
      <c r="T33" s="73" t="n">
        <f aca="false">100*(PI()*(T$4/10)^2)/$P33/4</f>
        <v>5.14078797860148</v>
      </c>
      <c r="U33" s="73" t="n">
        <f aca="false">100*(PI()*(U$4/10)^2)/$P33/4</f>
        <v>6.9971836375409</v>
      </c>
      <c r="V33" s="73" t="n">
        <f aca="false">100*(PI()*(V$4/10)^2)/$P33/4</f>
        <v>9.13917862862486</v>
      </c>
      <c r="W33" s="73" t="n">
        <f aca="false">100*(PI()*(W$4/10)^2)/$P33/4</f>
        <v>11.5667729518533</v>
      </c>
      <c r="X33" s="73" t="n">
        <f aca="false">100*(PI()*(X$4/10)^2)/$P33/4</f>
        <v>14.2799666072263</v>
      </c>
      <c r="Y33" s="73" t="n">
        <f aca="false">100*(PI()*(Y$4/10)^2)/$P33/4</f>
        <v>17.2787595947439</v>
      </c>
      <c r="Z33" s="73" t="n">
        <f aca="false">100*(PI()*(Z$4/10)^2)/$P33/4</f>
        <v>20.5631519144059</v>
      </c>
      <c r="AA33" s="289" t="n">
        <f aca="false">100/P33</f>
        <v>4.54545454545455</v>
      </c>
    </row>
    <row r="34" customFormat="false" ht="12.75" hidden="false" customHeight="false" outlineLevel="0" collapsed="false">
      <c r="B34" s="2" t="n">
        <v>16</v>
      </c>
      <c r="C34" s="72" t="n">
        <v>13</v>
      </c>
      <c r="D34" s="72" t="n">
        <f aca="false">(PI()*($B34/10)^2)*C$30/4</f>
        <v>6.0318578948924</v>
      </c>
      <c r="E34" s="72" t="n">
        <f aca="false">C34+3.6</f>
        <v>16.6</v>
      </c>
      <c r="F34" s="72" t="n">
        <f aca="false">(PI()*($B34/10)^2)*E$30/4</f>
        <v>8.04247719318987</v>
      </c>
      <c r="G34" s="72" t="n">
        <f aca="false">E34+3.6</f>
        <v>20.2</v>
      </c>
      <c r="H34" s="72" t="n">
        <f aca="false">(PI()*($B34/10)^2)*G$30/4</f>
        <v>10.0530964914873</v>
      </c>
      <c r="I34" s="72" t="n">
        <f aca="false">G34+3.6</f>
        <v>23.8</v>
      </c>
      <c r="J34" s="72" t="n">
        <f aca="false">(PI()*($B34/10)^2)*I$30/4</f>
        <v>12.0637157897848</v>
      </c>
      <c r="K34" s="72" t="n">
        <f aca="false">I34+3.6</f>
        <v>27.4</v>
      </c>
      <c r="L34" s="72" t="n">
        <f aca="false">(PI()*($B34/10)^2)*K$30/4</f>
        <v>14.0743350880823</v>
      </c>
      <c r="M34" s="72" t="n">
        <f aca="false">K34+3.6</f>
        <v>31</v>
      </c>
      <c r="N34" s="194" t="n">
        <f aca="false">(PI()*($B34/10)^2)*M$30/4</f>
        <v>16.0849543863797</v>
      </c>
      <c r="P34" s="288" t="n">
        <v>23</v>
      </c>
      <c r="Q34" s="73" t="n">
        <f aca="false">100*(PI()*(Q$4/10)^2)/$P34/4</f>
        <v>1.22931886444818</v>
      </c>
      <c r="R34" s="73" t="n">
        <f aca="false">100*(PI()*(R$4/10)^2)/$P34/4</f>
        <v>2.18545575901899</v>
      </c>
      <c r="S34" s="73" t="n">
        <f aca="false">100*(PI()*(S$4/10)^2)/$P34/4</f>
        <v>3.41477462346717</v>
      </c>
      <c r="T34" s="73" t="n">
        <f aca="false">100*(PI()*(T$4/10)^2)/$P34/4</f>
        <v>4.91727545779272</v>
      </c>
      <c r="U34" s="73" t="n">
        <f aca="false">100*(PI()*(U$4/10)^2)/$P34/4</f>
        <v>6.69295826199565</v>
      </c>
      <c r="V34" s="73" t="n">
        <f aca="false">100*(PI()*(V$4/10)^2)/$P34/4</f>
        <v>8.74182303607595</v>
      </c>
      <c r="W34" s="73" t="n">
        <f aca="false">100*(PI()*(W$4/10)^2)/$P34/4</f>
        <v>11.0638697800336</v>
      </c>
      <c r="X34" s="73" t="n">
        <f aca="false">100*(PI()*(X$4/10)^2)/$P34/4</f>
        <v>13.6590984938687</v>
      </c>
      <c r="Y34" s="73" t="n">
        <f aca="false">100*(PI()*(Y$4/10)^2)/$P34/4</f>
        <v>16.5275091775811</v>
      </c>
      <c r="Z34" s="73" t="n">
        <f aca="false">100*(PI()*(Z$4/10)^2)/$P34/4</f>
        <v>19.6691018311709</v>
      </c>
      <c r="AA34" s="289" t="n">
        <f aca="false">100/P34</f>
        <v>4.34782608695652</v>
      </c>
    </row>
    <row r="35" customFormat="false" ht="12.75" hidden="false" customHeight="false" outlineLevel="0" collapsed="false">
      <c r="B35" s="2" t="n">
        <v>18</v>
      </c>
      <c r="C35" s="72" t="n">
        <v>13.6</v>
      </c>
      <c r="D35" s="72" t="n">
        <f aca="false">(PI()*($B35/10)^2)*C$30/4</f>
        <v>7.6340701482232</v>
      </c>
      <c r="E35" s="72" t="n">
        <f aca="false">C35+3.8</f>
        <v>17.4</v>
      </c>
      <c r="F35" s="72" t="n">
        <f aca="false">(PI()*($B35/10)^2)*E$30/4</f>
        <v>10.1787601976309</v>
      </c>
      <c r="G35" s="72" t="n">
        <f aca="false">E35+3.8</f>
        <v>21.2</v>
      </c>
      <c r="H35" s="72" t="n">
        <f aca="false">(PI()*($B35/10)^2)*G$30/4</f>
        <v>12.7234502470387</v>
      </c>
      <c r="I35" s="72" t="n">
        <f aca="false">G35+3.8</f>
        <v>25</v>
      </c>
      <c r="J35" s="72" t="n">
        <f aca="false">(PI()*($B35/10)^2)*I$30/4</f>
        <v>15.2681402964464</v>
      </c>
      <c r="K35" s="72" t="n">
        <f aca="false">I35+3.8</f>
        <v>28.8</v>
      </c>
      <c r="L35" s="72" t="n">
        <f aca="false">(PI()*($B35/10)^2)*K$30/4</f>
        <v>17.8128303458541</v>
      </c>
      <c r="M35" s="72" t="n">
        <f aca="false">K35+3.8</f>
        <v>32.6</v>
      </c>
      <c r="N35" s="194" t="n">
        <f aca="false">(PI()*($B35/10)^2)*M$30/4</f>
        <v>20.3575203952619</v>
      </c>
      <c r="P35" s="288" t="n">
        <v>24</v>
      </c>
      <c r="Q35" s="73" t="n">
        <f aca="false">100*(PI()*(Q$4/10)^2)/$P35/4</f>
        <v>1.17809724509617</v>
      </c>
      <c r="R35" s="73" t="n">
        <f aca="false">100*(PI()*(R$4/10)^2)/$P35/4</f>
        <v>2.0943951023932</v>
      </c>
      <c r="S35" s="73" t="n">
        <f aca="false">100*(PI()*(S$4/10)^2)/$P35/4</f>
        <v>3.27249234748937</v>
      </c>
      <c r="T35" s="73" t="n">
        <f aca="false">100*(PI()*(T$4/10)^2)/$P35/4</f>
        <v>4.71238898038469</v>
      </c>
      <c r="U35" s="73" t="n">
        <f aca="false">100*(PI()*(U$4/10)^2)/$P35/4</f>
        <v>6.41408500107916</v>
      </c>
      <c r="V35" s="73" t="n">
        <f aca="false">100*(PI()*(V$4/10)^2)/$P35/4</f>
        <v>8.37758040957278</v>
      </c>
      <c r="W35" s="73" t="n">
        <f aca="false">100*(PI()*(W$4/10)^2)/$P35/4</f>
        <v>10.6028752058656</v>
      </c>
      <c r="X35" s="73" t="n">
        <f aca="false">100*(PI()*(X$4/10)^2)/$P35/4</f>
        <v>13.0899693899575</v>
      </c>
      <c r="Y35" s="73" t="n">
        <f aca="false">100*(PI()*(Y$4/10)^2)/$P35/4</f>
        <v>15.8388629618485</v>
      </c>
      <c r="Z35" s="73" t="n">
        <f aca="false">100*(PI()*(Z$4/10)^2)/$P35/4</f>
        <v>18.8495559215388</v>
      </c>
      <c r="AA35" s="289" t="n">
        <f aca="false">100/P35</f>
        <v>4.16666666666667</v>
      </c>
    </row>
    <row r="36" customFormat="false" ht="12.75" hidden="false" customHeight="false" outlineLevel="0" collapsed="false">
      <c r="B36" s="2" t="n">
        <v>20</v>
      </c>
      <c r="C36" s="72" t="n">
        <v>14.6</v>
      </c>
      <c r="D36" s="72" t="n">
        <f aca="false">(PI()*($B36/10)^2)*C$30/4</f>
        <v>9.42477796076938</v>
      </c>
      <c r="E36" s="72" t="n">
        <f aca="false">C36+4</f>
        <v>18.6</v>
      </c>
      <c r="F36" s="72" t="n">
        <f aca="false">(PI()*($B36/10)^2)*E$30/4</f>
        <v>12.5663706143592</v>
      </c>
      <c r="G36" s="72" t="n">
        <f aca="false">E36+4</f>
        <v>22.6</v>
      </c>
      <c r="H36" s="72" t="n">
        <f aca="false">(PI()*($B36/10)^2)*G$30/4</f>
        <v>15.707963267949</v>
      </c>
      <c r="I36" s="72" t="n">
        <f aca="false">G36+4</f>
        <v>26.6</v>
      </c>
      <c r="J36" s="72" t="n">
        <f aca="false">(PI()*($B36/10)^2)*I$30/4</f>
        <v>18.8495559215388</v>
      </c>
      <c r="K36" s="72" t="n">
        <f aca="false">I36+4</f>
        <v>30.6</v>
      </c>
      <c r="L36" s="72" t="n">
        <f aca="false">(PI()*($B36/10)^2)*K$30/4</f>
        <v>21.9911485751286</v>
      </c>
      <c r="M36" s="72" t="n">
        <f aca="false">K36+4</f>
        <v>34.6</v>
      </c>
      <c r="N36" s="194" t="n">
        <f aca="false">(PI()*($B36/10)^2)*M$30/4</f>
        <v>25.1327412287183</v>
      </c>
      <c r="P36" s="288" t="n">
        <v>25</v>
      </c>
      <c r="Q36" s="73" t="n">
        <f aca="false">100*(PI()*(Q$4/10)^2)/$P36/4</f>
        <v>1.13097335529233</v>
      </c>
      <c r="R36" s="73" t="n">
        <f aca="false">100*(PI()*(R$4/10)^2)/$P36/4</f>
        <v>2.01061929829747</v>
      </c>
      <c r="S36" s="73" t="n">
        <f aca="false">100*(PI()*(S$4/10)^2)/$P36/4</f>
        <v>3.14159265358979</v>
      </c>
      <c r="T36" s="73" t="n">
        <f aca="false">100*(PI()*(T$4/10)^2)/$P36/4</f>
        <v>4.5238934211693</v>
      </c>
      <c r="U36" s="73" t="n">
        <f aca="false">100*(PI()*(U$4/10)^2)/$P36/4</f>
        <v>6.15752160103599</v>
      </c>
      <c r="V36" s="73" t="n">
        <f aca="false">100*(PI()*(V$4/10)^2)/$P36/4</f>
        <v>8.04247719318987</v>
      </c>
      <c r="W36" s="73" t="n">
        <f aca="false">100*(PI()*(W$4/10)^2)/$P36/4</f>
        <v>10.1787601976309</v>
      </c>
      <c r="X36" s="73" t="n">
        <f aca="false">100*(PI()*(X$4/10)^2)/$P36/4</f>
        <v>12.5663706143592</v>
      </c>
      <c r="Y36" s="73" t="n">
        <f aca="false">100*(PI()*(Y$4/10)^2)/$P36/4</f>
        <v>15.2053084433746</v>
      </c>
      <c r="Z36" s="73" t="n">
        <f aca="false">100*(PI()*(Z$4/10)^2)/$P36/4</f>
        <v>18.0955736846772</v>
      </c>
      <c r="AA36" s="289" t="n">
        <f aca="false">100/P36</f>
        <v>4</v>
      </c>
    </row>
    <row r="37" customFormat="false" ht="12.75" hidden="false" customHeight="false" outlineLevel="0" collapsed="false">
      <c r="B37" s="2" t="n">
        <v>22</v>
      </c>
      <c r="C37" s="72" t="n">
        <v>15.6</v>
      </c>
      <c r="D37" s="72" t="n">
        <f aca="false">(PI()*($B37/10)^2)*C$30/4</f>
        <v>11.403981332531</v>
      </c>
      <c r="E37" s="72" t="n">
        <f aca="false">C37+4.4</f>
        <v>20</v>
      </c>
      <c r="F37" s="72" t="n">
        <f aca="false">(PI()*($B37/10)^2)*E$30/4</f>
        <v>15.2053084433746</v>
      </c>
      <c r="G37" s="72" t="n">
        <f aca="false">E37+4.4</f>
        <v>24.4</v>
      </c>
      <c r="H37" s="72" t="n">
        <f aca="false">(PI()*($B37/10)^2)*G$30/4</f>
        <v>19.0066355542183</v>
      </c>
      <c r="I37" s="72" t="n">
        <f aca="false">G37+4.4</f>
        <v>28.8</v>
      </c>
      <c r="J37" s="72" t="n">
        <f aca="false">(PI()*($B37/10)^2)*I$30/4</f>
        <v>22.8079626650619</v>
      </c>
      <c r="K37" s="72" t="n">
        <f aca="false">I37+4.4</f>
        <v>33.2</v>
      </c>
      <c r="L37" s="72" t="n">
        <f aca="false">(PI()*($B37/10)^2)*K$30/4</f>
        <v>26.6092897759056</v>
      </c>
      <c r="M37" s="72" t="n">
        <f aca="false">K37+4.4</f>
        <v>37.6</v>
      </c>
      <c r="N37" s="194" t="n">
        <f aca="false">(PI()*($B37/10)^2)*M$30/4</f>
        <v>30.4106168867492</v>
      </c>
      <c r="P37" s="288" t="n">
        <v>26</v>
      </c>
      <c r="Q37" s="73" t="n">
        <f aca="false">100*(PI()*(Q$4/10)^2)/$P37/4</f>
        <v>1.08747438008877</v>
      </c>
      <c r="R37" s="73" t="n">
        <f aca="false">100*(PI()*(R$4/10)^2)/$P37/4</f>
        <v>1.93328778682449</v>
      </c>
      <c r="S37" s="73" t="n">
        <f aca="false">100*(PI()*(S$4/10)^2)/$P37/4</f>
        <v>3.02076216691326</v>
      </c>
      <c r="T37" s="73" t="n">
        <f aca="false">100*(PI()*(T$4/10)^2)/$P37/4</f>
        <v>4.3498975203551</v>
      </c>
      <c r="U37" s="73" t="n">
        <f aca="false">100*(PI()*(U$4/10)^2)/$P37/4</f>
        <v>5.92069384714999</v>
      </c>
      <c r="V37" s="73" t="n">
        <f aca="false">100*(PI()*(V$4/10)^2)/$P37/4</f>
        <v>7.73315114729795</v>
      </c>
      <c r="W37" s="73" t="n">
        <f aca="false">100*(PI()*(W$4/10)^2)/$P37/4</f>
        <v>9.78726942079897</v>
      </c>
      <c r="X37" s="73" t="n">
        <f aca="false">100*(PI()*(X$4/10)^2)/$P37/4</f>
        <v>12.0830486676531</v>
      </c>
      <c r="Y37" s="73" t="n">
        <f aca="false">100*(PI()*(Y$4/10)^2)/$P37/4</f>
        <v>14.6204888878602</v>
      </c>
      <c r="Z37" s="73" t="n">
        <f aca="false">100*(PI()*(Z$4/10)^2)/$P37/4</f>
        <v>17.3995900814204</v>
      </c>
      <c r="AA37" s="289" t="n">
        <f aca="false">100/P37</f>
        <v>3.84615384615385</v>
      </c>
    </row>
    <row r="38" customFormat="false" ht="12.75" hidden="false" customHeight="false" outlineLevel="0" collapsed="false">
      <c r="B38" s="2" t="n">
        <v>24</v>
      </c>
      <c r="C38" s="72" t="n">
        <v>16.6</v>
      </c>
      <c r="D38" s="72" t="n">
        <f aca="false">(PI()*($B38/10)^2)*C$30/4</f>
        <v>13.5716802635079</v>
      </c>
      <c r="E38" s="72" t="n">
        <f aca="false">C38+4.8</f>
        <v>21.4</v>
      </c>
      <c r="F38" s="72" t="n">
        <f aca="false">(PI()*($B38/10)^2)*E$30/4</f>
        <v>18.0955736846772</v>
      </c>
      <c r="G38" s="72" t="n">
        <f aca="false">E38+4.8</f>
        <v>26.2</v>
      </c>
      <c r="H38" s="72" t="n">
        <f aca="false">(PI()*($B38/10)^2)*G$30/4</f>
        <v>22.6194671058465</v>
      </c>
      <c r="I38" s="72" t="n">
        <f aca="false">G38+4.8</f>
        <v>31</v>
      </c>
      <c r="J38" s="72" t="n">
        <f aca="false">(PI()*($B38/10)^2)*I$30/4</f>
        <v>27.1433605270158</v>
      </c>
      <c r="K38" s="72" t="n">
        <f aca="false">I38+4.8</f>
        <v>35.8</v>
      </c>
      <c r="L38" s="72" t="n">
        <f aca="false">(PI()*($B38/10)^2)*K$30/4</f>
        <v>31.6672539481851</v>
      </c>
      <c r="M38" s="72" t="n">
        <f aca="false">K38+4.8</f>
        <v>40.6</v>
      </c>
      <c r="N38" s="194" t="n">
        <f aca="false">(PI()*($B38/10)^2)*M$30/4</f>
        <v>36.1911473693544</v>
      </c>
      <c r="P38" s="288" t="n">
        <v>27</v>
      </c>
      <c r="Q38" s="73" t="n">
        <f aca="false">100*(PI()*(Q$4/10)^2)/$P38/4</f>
        <v>1.0471975511966</v>
      </c>
      <c r="R38" s="73" t="n">
        <f aca="false">100*(PI()*(R$4/10)^2)/$P38/4</f>
        <v>1.86168453546062</v>
      </c>
      <c r="S38" s="73" t="n">
        <f aca="false">100*(PI()*(S$4/10)^2)/$P38/4</f>
        <v>2.90888208665722</v>
      </c>
      <c r="T38" s="73" t="n">
        <f aca="false">100*(PI()*(T$4/10)^2)/$P38/4</f>
        <v>4.18879020478639</v>
      </c>
      <c r="U38" s="73" t="n">
        <f aca="false">100*(PI()*(U$4/10)^2)/$P38/4</f>
        <v>5.70140888984814</v>
      </c>
      <c r="V38" s="73" t="n">
        <f aca="false">100*(PI()*(V$4/10)^2)/$P38/4</f>
        <v>7.44673814184247</v>
      </c>
      <c r="W38" s="73" t="n">
        <f aca="false">100*(PI()*(W$4/10)^2)/$P38/4</f>
        <v>9.42477796076938</v>
      </c>
      <c r="X38" s="73" t="n">
        <f aca="false">100*(PI()*(X$4/10)^2)/$P38/4</f>
        <v>11.6355283466289</v>
      </c>
      <c r="Y38" s="73" t="n">
        <f aca="false">100*(PI()*(Y$4/10)^2)/$P38/4</f>
        <v>14.0789892994209</v>
      </c>
      <c r="Z38" s="73" t="n">
        <f aca="false">100*(PI()*(Z$4/10)^2)/$P38/4</f>
        <v>16.7551608191456</v>
      </c>
      <c r="AA38" s="289" t="n">
        <f aca="false">100/P38</f>
        <v>3.7037037037037</v>
      </c>
    </row>
    <row r="39" customFormat="false" ht="12.75" hidden="false" customHeight="false" outlineLevel="0" collapsed="false">
      <c r="B39" s="2" t="n">
        <v>26</v>
      </c>
      <c r="C39" s="72" t="n">
        <v>18</v>
      </c>
      <c r="D39" s="72" t="n">
        <f aca="false">(PI()*($B39/10)^2)*C$30/4</f>
        <v>15.9278747537003</v>
      </c>
      <c r="E39" s="72" t="n">
        <f aca="false">C39+5.2</f>
        <v>23.2</v>
      </c>
      <c r="F39" s="72" t="n">
        <f aca="false">(PI()*($B39/10)^2)*E$30/4</f>
        <v>21.237166338267</v>
      </c>
      <c r="G39" s="72" t="n">
        <f aca="false">E39+5.2</f>
        <v>28.4</v>
      </c>
      <c r="H39" s="72" t="n">
        <f aca="false">(PI()*($B39/10)^2)*G$30/4</f>
        <v>26.5464579228338</v>
      </c>
      <c r="I39" s="72" t="n">
        <f aca="false">G39+5.2</f>
        <v>33.6</v>
      </c>
      <c r="J39" s="72" t="n">
        <f aca="false">(PI()*($B39/10)^2)*I$30/4</f>
        <v>31.8557495074005</v>
      </c>
      <c r="K39" s="72" t="n">
        <f aca="false">I39+5.2</f>
        <v>38.8</v>
      </c>
      <c r="L39" s="72" t="n">
        <f aca="false">(PI()*($B39/10)^2)*K$30/4</f>
        <v>37.1650410919673</v>
      </c>
      <c r="M39" s="72" t="n">
        <f aca="false">K39+5.2</f>
        <v>44</v>
      </c>
      <c r="N39" s="194" t="n">
        <f aca="false">(PI()*($B39/10)^2)*M$30/4</f>
        <v>42.474332676534</v>
      </c>
      <c r="P39" s="288" t="n">
        <v>28</v>
      </c>
      <c r="Q39" s="73" t="n">
        <f aca="false">100*(PI()*(Q$4/10)^2)/$P39/4</f>
        <v>1.00979763865386</v>
      </c>
      <c r="R39" s="73" t="n">
        <f aca="false">100*(PI()*(R$4/10)^2)/$P39/4</f>
        <v>1.79519580205131</v>
      </c>
      <c r="S39" s="73" t="n">
        <f aca="false">100*(PI()*(S$4/10)^2)/$P39/4</f>
        <v>2.80499344070517</v>
      </c>
      <c r="T39" s="73" t="n">
        <f aca="false">100*(PI()*(T$4/10)^2)/$P39/4</f>
        <v>4.03919055461545</v>
      </c>
      <c r="U39" s="73" t="n">
        <f aca="false">100*(PI()*(U$4/10)^2)/$P39/4</f>
        <v>5.49778714378214</v>
      </c>
      <c r="V39" s="73" t="n">
        <f aca="false">100*(PI()*(V$4/10)^2)/$P39/4</f>
        <v>7.18078320820524</v>
      </c>
      <c r="W39" s="73" t="n">
        <f aca="false">100*(PI()*(W$4/10)^2)/$P39/4</f>
        <v>9.08817874788476</v>
      </c>
      <c r="X39" s="73" t="n">
        <f aca="false">100*(PI()*(X$4/10)^2)/$P39/4</f>
        <v>11.2199737628207</v>
      </c>
      <c r="Y39" s="73" t="n">
        <f aca="false">100*(PI()*(Y$4/10)^2)/$P39/4</f>
        <v>13.576168253013</v>
      </c>
      <c r="Z39" s="73" t="n">
        <f aca="false">100*(PI()*(Z$4/10)^2)/$P39/4</f>
        <v>16.1567622184618</v>
      </c>
      <c r="AA39" s="289" t="n">
        <f aca="false">100/P39</f>
        <v>3.57142857142857</v>
      </c>
    </row>
    <row r="40" customFormat="false" ht="12.75" hidden="false" customHeight="false" outlineLevel="0" collapsed="false">
      <c r="B40" s="2" t="n">
        <v>28</v>
      </c>
      <c r="C40" s="72" t="n">
        <v>19</v>
      </c>
      <c r="D40" s="72" t="n">
        <f aca="false">(PI()*($B40/10)^2)*C$30/4</f>
        <v>18.472564803108</v>
      </c>
      <c r="E40" s="72" t="n">
        <f aca="false">C40+5.6</f>
        <v>24.6</v>
      </c>
      <c r="F40" s="72" t="n">
        <f aca="false">(PI()*($B40/10)^2)*E$30/4</f>
        <v>24.630086404144</v>
      </c>
      <c r="G40" s="72" t="n">
        <f aca="false">E40+5.6</f>
        <v>30.2</v>
      </c>
      <c r="H40" s="72" t="n">
        <f aca="false">(PI()*($B40/10)^2)*G$30/4</f>
        <v>30.78760800518</v>
      </c>
      <c r="I40" s="72" t="n">
        <f aca="false">G40+5.6</f>
        <v>35.8</v>
      </c>
      <c r="J40" s="72" t="n">
        <f aca="false">(PI()*($B40/10)^2)*I$30/4</f>
        <v>36.945129606216</v>
      </c>
      <c r="K40" s="72" t="n">
        <f aca="false">I40+5.6</f>
        <v>41.4</v>
      </c>
      <c r="L40" s="72" t="n">
        <f aca="false">(PI()*($B40/10)^2)*K$30/4</f>
        <v>43.102651207252</v>
      </c>
      <c r="M40" s="72" t="n">
        <f aca="false">K40+5.6</f>
        <v>47</v>
      </c>
      <c r="N40" s="194" t="n">
        <f aca="false">(PI()*($B40/10)^2)*M$30/4</f>
        <v>49.260172808288</v>
      </c>
      <c r="P40" s="288" t="n">
        <v>29</v>
      </c>
      <c r="Q40" s="73" t="n">
        <f aca="false">100*(PI()*(Q$4/10)^2)/$P40/4</f>
        <v>0.974977030424419</v>
      </c>
      <c r="R40" s="73" t="n">
        <f aca="false">100*(PI()*(R$4/10)^2)/$P40/4</f>
        <v>1.7332924985323</v>
      </c>
      <c r="S40" s="73" t="n">
        <f aca="false">100*(PI()*(S$4/10)^2)/$P40/4</f>
        <v>2.70826952895672</v>
      </c>
      <c r="T40" s="73" t="n">
        <f aca="false">100*(PI()*(T$4/10)^2)/$P40/4</f>
        <v>3.89990812169767</v>
      </c>
      <c r="U40" s="73" t="n">
        <f aca="false">100*(PI()*(U$4/10)^2)/$P40/4</f>
        <v>5.30820827675517</v>
      </c>
      <c r="V40" s="73" t="n">
        <f aca="false">100*(PI()*(V$4/10)^2)/$P40/4</f>
        <v>6.9331699941292</v>
      </c>
      <c r="W40" s="73" t="n">
        <f aca="false">100*(PI()*(W$4/10)^2)/$P40/4</f>
        <v>8.77479327381977</v>
      </c>
      <c r="X40" s="73" t="n">
        <f aca="false">100*(PI()*(X$4/10)^2)/$P40/4</f>
        <v>10.8330781158269</v>
      </c>
      <c r="Y40" s="73" t="n">
        <f aca="false">100*(PI()*(Y$4/10)^2)/$P40/4</f>
        <v>13.1080245201505</v>
      </c>
      <c r="Z40" s="73" t="n">
        <f aca="false">100*(PI()*(Z$4/10)^2)/$P40/4</f>
        <v>15.5996324867907</v>
      </c>
      <c r="AA40" s="289" t="n">
        <f aca="false">100/P40</f>
        <v>3.44827586206897</v>
      </c>
    </row>
    <row r="41" customFormat="false" ht="13.5" hidden="false" customHeight="false" outlineLevel="0" collapsed="false">
      <c r="B41" s="2" t="n">
        <v>30</v>
      </c>
      <c r="C41" s="72" t="n">
        <v>20</v>
      </c>
      <c r="D41" s="72" t="n">
        <f aca="false">(PI()*($B41/10)^2)*C$30/4</f>
        <v>21.2057504117311</v>
      </c>
      <c r="E41" s="72" t="n">
        <f aca="false">C41+6</f>
        <v>26</v>
      </c>
      <c r="F41" s="72" t="n">
        <f aca="false">(PI()*($B41/10)^2)*E$30/4</f>
        <v>28.2743338823081</v>
      </c>
      <c r="G41" s="72" t="n">
        <f aca="false">E41+6</f>
        <v>32</v>
      </c>
      <c r="H41" s="72" t="n">
        <f aca="false">(PI()*($B41/10)^2)*G$30/4</f>
        <v>35.3429173528852</v>
      </c>
      <c r="I41" s="72" t="n">
        <f aca="false">G41+6</f>
        <v>38</v>
      </c>
      <c r="J41" s="72" t="n">
        <f aca="false">(PI()*($B41/10)^2)*I$30/4</f>
        <v>42.4115008234622</v>
      </c>
      <c r="K41" s="72" t="n">
        <f aca="false">I41+6</f>
        <v>44</v>
      </c>
      <c r="L41" s="72" t="n">
        <f aca="false">(PI()*($B41/10)^2)*K$30/4</f>
        <v>49.4800842940392</v>
      </c>
      <c r="M41" s="72" t="n">
        <f aca="false">K41+6</f>
        <v>50</v>
      </c>
      <c r="N41" s="194" t="n">
        <f aca="false">(PI()*($B41/10)^2)*M$30/4</f>
        <v>56.5486677646163</v>
      </c>
      <c r="P41" s="296" t="n">
        <v>30</v>
      </c>
      <c r="Q41" s="85" t="n">
        <f aca="false">100*(PI()*(Q$4/10)^2)/$P41/4</f>
        <v>0.942477796076938</v>
      </c>
      <c r="R41" s="85" t="n">
        <f aca="false">100*(PI()*(R$4/10)^2)/$P41/4</f>
        <v>1.67551608191456</v>
      </c>
      <c r="S41" s="85" t="n">
        <f aca="false">100*(PI()*(S$4/10)^2)/$P41/4</f>
        <v>2.61799387799149</v>
      </c>
      <c r="T41" s="85" t="n">
        <f aca="false">100*(PI()*(T$4/10)^2)/$P41/4</f>
        <v>3.76991118430775</v>
      </c>
      <c r="U41" s="85" t="n">
        <f aca="false">100*(PI()*(U$4/10)^2)/$P41/4</f>
        <v>5.13126800086333</v>
      </c>
      <c r="V41" s="85" t="n">
        <f aca="false">100*(PI()*(V$4/10)^2)/$P41/4</f>
        <v>6.70206432765823</v>
      </c>
      <c r="W41" s="85" t="n">
        <f aca="false">100*(PI()*(W$4/10)^2)/$P41/4</f>
        <v>8.48230016469244</v>
      </c>
      <c r="X41" s="85" t="n">
        <f aca="false">100*(PI()*(X$4/10)^2)/$P41/4</f>
        <v>10.471975511966</v>
      </c>
      <c r="Y41" s="85" t="n">
        <f aca="false">100*(PI()*(Y$4/10)^2)/$P41/4</f>
        <v>12.6710903694788</v>
      </c>
      <c r="Z41" s="85" t="n">
        <f aca="false">100*(PI()*(Z$4/10)^2)/$P41/4</f>
        <v>15.079644737231</v>
      </c>
      <c r="AA41" s="297" t="n">
        <f aca="false">100/P41</f>
        <v>3.33333333333333</v>
      </c>
    </row>
    <row r="42" customFormat="false" ht="13.5" hidden="false" customHeight="false" outlineLevel="0" collapsed="false">
      <c r="B42" s="2" t="n">
        <v>32</v>
      </c>
      <c r="C42" s="72" t="n">
        <v>21.4</v>
      </c>
      <c r="D42" s="72" t="n">
        <f aca="false">(PI()*($B42/10)^2)*C$30/4</f>
        <v>24.1274315795696</v>
      </c>
      <c r="E42" s="72" t="n">
        <f aca="false">C42+6.4</f>
        <v>27.8</v>
      </c>
      <c r="F42" s="72" t="n">
        <f aca="false">(PI()*($B42/10)^2)*E$30/4</f>
        <v>32.1699087727595</v>
      </c>
      <c r="G42" s="72" t="n">
        <f aca="false">E42+6.4</f>
        <v>34.2</v>
      </c>
      <c r="H42" s="72" t="n">
        <f aca="false">(PI()*($B42/10)^2)*G$30/4</f>
        <v>40.2123859659494</v>
      </c>
      <c r="I42" s="72" t="n">
        <f aca="false">G42+6.4</f>
        <v>40.6</v>
      </c>
      <c r="J42" s="72" t="n">
        <f aca="false">(PI()*($B42/10)^2)*I$30/4</f>
        <v>48.2548631591392</v>
      </c>
      <c r="K42" s="72" t="n">
        <f aca="false">I42+6.4</f>
        <v>47</v>
      </c>
      <c r="L42" s="72" t="n">
        <f aca="false">(PI()*($B42/10)^2)*K$30/4</f>
        <v>56.2973403523291</v>
      </c>
      <c r="M42" s="72" t="n">
        <f aca="false">K42+6.4</f>
        <v>53.4</v>
      </c>
      <c r="N42" s="194" t="n">
        <f aca="false">(PI()*($B42/10)^2)*M$30/4</f>
        <v>64.339817545519</v>
      </c>
      <c r="P42" s="298"/>
    </row>
    <row r="43" customFormat="false" ht="12.75" hidden="false" customHeight="false" outlineLevel="0" collapsed="false">
      <c r="B43" s="2" t="n">
        <v>34</v>
      </c>
      <c r="C43" s="72" t="n">
        <v>22.4</v>
      </c>
      <c r="D43" s="72" t="n">
        <f aca="false">(PI()*($B43/10)^2)*C$30/4</f>
        <v>27.2376083066235</v>
      </c>
      <c r="E43" s="72" t="n">
        <f aca="false">C43+6.8</f>
        <v>29.2</v>
      </c>
      <c r="F43" s="72" t="n">
        <f aca="false">(PI()*($B43/10)^2)*E$30/4</f>
        <v>36.316811075498</v>
      </c>
      <c r="G43" s="72" t="n">
        <f aca="false">E43+6.8</f>
        <v>36</v>
      </c>
      <c r="H43" s="72" t="n">
        <f aca="false">(PI()*($B43/10)^2)*G$30/4</f>
        <v>45.3960138443725</v>
      </c>
      <c r="I43" s="72" t="n">
        <f aca="false">G43+6.8</f>
        <v>42.8</v>
      </c>
      <c r="J43" s="72" t="n">
        <f aca="false">(PI()*($B43/10)^2)*I$30/4</f>
        <v>54.475216613247</v>
      </c>
      <c r="K43" s="72" t="n">
        <f aca="false">I43+6.8</f>
        <v>49.6</v>
      </c>
      <c r="L43" s="72" t="n">
        <f aca="false">(PI()*($B43/10)^2)*K$30/4</f>
        <v>63.5544193821215</v>
      </c>
      <c r="M43" s="72" t="n">
        <f aca="false">K43+6.8</f>
        <v>56.4</v>
      </c>
      <c r="N43" s="194" t="n">
        <f aca="false">(PI()*($B43/10)^2)*M$30/4</f>
        <v>72.633622150996</v>
      </c>
      <c r="P43" s="298"/>
    </row>
    <row r="44" customFormat="false" ht="12.75" hidden="false" customHeight="false" outlineLevel="0" collapsed="false">
      <c r="B44" s="2" t="n">
        <v>36</v>
      </c>
      <c r="C44" s="72" t="n">
        <v>23.4</v>
      </c>
      <c r="D44" s="72" t="n">
        <f aca="false">(PI()*($B44/10)^2)*C$30/4</f>
        <v>30.5362805928928</v>
      </c>
      <c r="E44" s="72" t="n">
        <f aca="false">C44+7.2</f>
        <v>30.6</v>
      </c>
      <c r="F44" s="72" t="n">
        <f aca="false">(PI()*($B44/10)^2)*E$30/4</f>
        <v>40.7150407905237</v>
      </c>
      <c r="G44" s="72" t="n">
        <f aca="false">E44+7.2</f>
        <v>37.8</v>
      </c>
      <c r="H44" s="72" t="n">
        <f aca="false">(PI()*($B44/10)^2)*G$30/4</f>
        <v>50.8938009881547</v>
      </c>
      <c r="I44" s="72" t="n">
        <f aca="false">G44+7.2</f>
        <v>45</v>
      </c>
      <c r="J44" s="72" t="n">
        <f aca="false">(PI()*($B44/10)^2)*I$30/4</f>
        <v>61.0725611857856</v>
      </c>
      <c r="K44" s="72" t="n">
        <f aca="false">I44+7.2</f>
        <v>52.2</v>
      </c>
      <c r="L44" s="72" t="n">
        <f aca="false">(PI()*($B44/10)^2)*K$30/4</f>
        <v>71.2513213834165</v>
      </c>
      <c r="M44" s="72" t="n">
        <f aca="false">K44+7.2</f>
        <v>59.4</v>
      </c>
      <c r="N44" s="194" t="n">
        <f aca="false">(PI()*($B44/10)^2)*M$30/4</f>
        <v>81.4300815810475</v>
      </c>
      <c r="P44" s="298"/>
    </row>
    <row r="45" customFormat="false" ht="12.75" hidden="false" customHeight="false" outlineLevel="0" collapsed="false">
      <c r="B45" s="2" t="n">
        <v>38</v>
      </c>
      <c r="C45" s="72" t="n">
        <v>24.8</v>
      </c>
      <c r="D45" s="72" t="n">
        <f aca="false">(PI()*($B45/10)^2)*C$30/4</f>
        <v>34.0234484383775</v>
      </c>
      <c r="E45" s="72" t="n">
        <f aca="false">C45+7.6</f>
        <v>32.4</v>
      </c>
      <c r="F45" s="72" t="n">
        <f aca="false">(PI()*($B45/10)^2)*E$30/4</f>
        <v>45.3645979178366</v>
      </c>
      <c r="G45" s="72" t="n">
        <f aca="false">E45+7.6</f>
        <v>40</v>
      </c>
      <c r="H45" s="72" t="n">
        <f aca="false">(PI()*($B45/10)^2)*G$30/4</f>
        <v>56.7057473972958</v>
      </c>
      <c r="I45" s="72" t="n">
        <f aca="false">G45+7.6</f>
        <v>47.6</v>
      </c>
      <c r="J45" s="72" t="n">
        <f aca="false">(PI()*($B45/10)^2)*I$30/4</f>
        <v>68.0468968767549</v>
      </c>
      <c r="K45" s="72" t="n">
        <f aca="false">I45+7.6</f>
        <v>55.2</v>
      </c>
      <c r="L45" s="72" t="n">
        <f aca="false">(PI()*($B45/10)^2)*K$30/4</f>
        <v>79.3880463562141</v>
      </c>
      <c r="M45" s="72" t="n">
        <f aca="false">K45+7.6</f>
        <v>62.8</v>
      </c>
      <c r="N45" s="194" t="n">
        <f aca="false">(PI()*($B45/10)^2)*M$30/4</f>
        <v>90.7291958356732</v>
      </c>
      <c r="P45" s="298"/>
    </row>
    <row r="46" customFormat="false" ht="13.5" hidden="false" customHeight="false" outlineLevel="0" collapsed="false">
      <c r="B46" s="11" t="n">
        <v>40</v>
      </c>
      <c r="C46" s="84" t="n">
        <v>25.8</v>
      </c>
      <c r="D46" s="84" t="n">
        <f aca="false">(PI()*($B46/10)^2)*C$30/4</f>
        <v>37.6991118430775</v>
      </c>
      <c r="E46" s="84" t="n">
        <f aca="false">C46+8</f>
        <v>33.8</v>
      </c>
      <c r="F46" s="84" t="n">
        <f aca="false">(PI()*($B46/10)^2)*E$30/4</f>
        <v>50.2654824574367</v>
      </c>
      <c r="G46" s="84" t="n">
        <f aca="false">E46+8</f>
        <v>41.8</v>
      </c>
      <c r="H46" s="84" t="n">
        <f aca="false">(PI()*($B46/10)^2)*G$30/4</f>
        <v>62.8318530717959</v>
      </c>
      <c r="I46" s="84" t="n">
        <f aca="false">G46+8</f>
        <v>49.8</v>
      </c>
      <c r="J46" s="84" t="n">
        <f aca="false">(PI()*($B46/10)^2)*I$30/4</f>
        <v>75.398223686155</v>
      </c>
      <c r="K46" s="84" t="n">
        <f aca="false">I46+8</f>
        <v>57.8</v>
      </c>
      <c r="L46" s="84" t="n">
        <f aca="false">(PI()*($B46/10)^2)*K$30/4</f>
        <v>87.9645943005142</v>
      </c>
      <c r="M46" s="84" t="n">
        <f aca="false">K46+8</f>
        <v>65.8</v>
      </c>
      <c r="N46" s="195" t="n">
        <f aca="false">(PI()*($B46/10)^2)*M$30/4</f>
        <v>100.530964914873</v>
      </c>
      <c r="P46" s="298"/>
    </row>
    <row r="47" customFormat="false" ht="13.5" hidden="false" customHeight="false" outlineLevel="0" collapsed="false">
      <c r="P47" s="298"/>
    </row>
    <row r="48" customFormat="false" ht="20.1" hidden="false" customHeight="true" outlineLevel="0" collapsed="false">
      <c r="B48" s="144" t="s">
        <v>739</v>
      </c>
      <c r="C48" s="144"/>
      <c r="D48" s="144"/>
      <c r="E48" s="144"/>
      <c r="F48" s="144"/>
      <c r="G48" s="144"/>
      <c r="H48" s="144"/>
      <c r="I48" s="144"/>
      <c r="J48" s="144"/>
      <c r="K48" s="144"/>
      <c r="L48" s="144"/>
      <c r="M48" s="144"/>
      <c r="N48" s="144"/>
      <c r="O48" s="144"/>
      <c r="P48" s="144"/>
      <c r="R48" s="299" t="s">
        <v>740</v>
      </c>
      <c r="Y48" s="300" t="s">
        <v>741</v>
      </c>
      <c r="Z48" s="300"/>
    </row>
    <row r="49" customFormat="false" ht="13.5" hidden="false" customHeight="true" outlineLevel="0" collapsed="false">
      <c r="B49" s="244" t="s">
        <v>742</v>
      </c>
      <c r="C49" s="201" t="s">
        <v>743</v>
      </c>
      <c r="D49" s="201"/>
      <c r="E49" s="201"/>
      <c r="F49" s="201"/>
      <c r="G49" s="201"/>
      <c r="H49" s="201"/>
      <c r="I49" s="201"/>
      <c r="J49" s="201"/>
      <c r="K49" s="201"/>
      <c r="L49" s="201"/>
      <c r="M49" s="201"/>
      <c r="N49" s="201"/>
      <c r="O49" s="201"/>
      <c r="P49" s="201"/>
      <c r="R49" s="244" t="s">
        <v>124</v>
      </c>
      <c r="S49" s="301" t="s">
        <v>744</v>
      </c>
      <c r="T49" s="301"/>
      <c r="U49" s="200" t="s">
        <v>124</v>
      </c>
      <c r="V49" s="301" t="s">
        <v>744</v>
      </c>
      <c r="W49" s="302"/>
      <c r="X49" s="303"/>
      <c r="Y49" s="300"/>
      <c r="Z49" s="300"/>
      <c r="AA49" s="303"/>
      <c r="AB49" s="304"/>
      <c r="AC49" s="304"/>
      <c r="AD49" s="303"/>
      <c r="AE49" s="304"/>
      <c r="AF49" s="304"/>
    </row>
    <row r="50" customFormat="false" ht="13.5" hidden="false" customHeight="true" outlineLevel="0" collapsed="false">
      <c r="B50" s="2" t="s">
        <v>129</v>
      </c>
      <c r="C50" s="3" t="n">
        <v>1</v>
      </c>
      <c r="D50" s="3" t="n">
        <v>2</v>
      </c>
      <c r="E50" s="3" t="n">
        <v>3</v>
      </c>
      <c r="F50" s="3" t="n">
        <v>4</v>
      </c>
      <c r="G50" s="3" t="n">
        <v>5</v>
      </c>
      <c r="H50" s="3" t="n">
        <v>6</v>
      </c>
      <c r="I50" s="3" t="n">
        <v>7</v>
      </c>
      <c r="J50" s="3" t="n">
        <v>8</v>
      </c>
      <c r="K50" s="3" t="n">
        <v>9</v>
      </c>
      <c r="L50" s="3" t="n">
        <v>10</v>
      </c>
      <c r="M50" s="3" t="n">
        <v>11</v>
      </c>
      <c r="N50" s="3" t="n">
        <v>12</v>
      </c>
      <c r="O50" s="3" t="n">
        <v>13</v>
      </c>
      <c r="P50" s="4" t="n">
        <v>14</v>
      </c>
      <c r="R50" s="2" t="s">
        <v>745</v>
      </c>
      <c r="S50" s="292" t="n">
        <v>45</v>
      </c>
      <c r="T50" s="292" t="n">
        <v>60</v>
      </c>
      <c r="U50" s="3" t="s">
        <v>745</v>
      </c>
      <c r="V50" s="292" t="n">
        <v>45</v>
      </c>
      <c r="W50" s="293" t="n">
        <v>60</v>
      </c>
      <c r="X50" s="303"/>
      <c r="Y50" s="145" t="s">
        <v>742</v>
      </c>
      <c r="Z50" s="225" t="s">
        <v>746</v>
      </c>
      <c r="AA50" s="303"/>
      <c r="AB50" s="305"/>
      <c r="AC50" s="305"/>
      <c r="AD50" s="303"/>
      <c r="AE50" s="305"/>
      <c r="AF50" s="305"/>
    </row>
    <row r="51" customFormat="false" ht="12.75" hidden="false" customHeight="false" outlineLevel="0" collapsed="false">
      <c r="B51" s="2" t="n">
        <v>6</v>
      </c>
      <c r="C51" s="73" t="n">
        <f aca="false">((PI()*($B51/10)^2)/4*2)*C$50</f>
        <v>0.565486677646163</v>
      </c>
      <c r="D51" s="73" t="n">
        <f aca="false">((PI()*($B51/10)^2)/4*2)*D$50</f>
        <v>1.13097335529233</v>
      </c>
      <c r="E51" s="73" t="n">
        <f aca="false">((PI()*($B51/10)^2)/4*2)*E$50</f>
        <v>1.69646003293849</v>
      </c>
      <c r="F51" s="73" t="n">
        <f aca="false">((PI()*($B51/10)^2)/4*2)*F$50</f>
        <v>2.26194671058465</v>
      </c>
      <c r="G51" s="73" t="n">
        <f aca="false">((PI()*($B51/10)^2)/4*2)*G$50</f>
        <v>2.82743338823081</v>
      </c>
      <c r="H51" s="73" t="n">
        <f aca="false">((PI()*($B51/10)^2)/4*2)*H$50</f>
        <v>3.39292006587698</v>
      </c>
      <c r="I51" s="73" t="n">
        <f aca="false">((PI()*($B51/10)^2)/4*2)*I$50</f>
        <v>3.95840674352314</v>
      </c>
      <c r="J51" s="73" t="n">
        <f aca="false">((PI()*($B51/10)^2)/4*2)*J$50</f>
        <v>4.5238934211693</v>
      </c>
      <c r="K51" s="73" t="n">
        <f aca="false">((PI()*($B51/10)^2)/4*2)*K$50</f>
        <v>5.08938009881547</v>
      </c>
      <c r="L51" s="73" t="n">
        <f aca="false">((PI()*($B51/10)^2)/4*2)*L$50</f>
        <v>5.65486677646163</v>
      </c>
      <c r="M51" s="73" t="n">
        <f aca="false">((PI()*($B51/10)^2)/4*2)*M$50</f>
        <v>6.22035345410779</v>
      </c>
      <c r="N51" s="73" t="n">
        <f aca="false">((PI()*($B51/10)^2)/4*2)*N$50</f>
        <v>6.78584013175395</v>
      </c>
      <c r="O51" s="73" t="n">
        <f aca="false">((PI()*($B51/10)^2)/4*2)*O$50</f>
        <v>7.35132680940012</v>
      </c>
      <c r="P51" s="203" t="n">
        <f aca="false">((PI()*($B51/10)^2)/4*2)*P$50</f>
        <v>7.91681348704628</v>
      </c>
      <c r="R51" s="2" t="n">
        <v>20</v>
      </c>
      <c r="S51" s="71" t="n">
        <v>19</v>
      </c>
      <c r="T51" s="71" t="s">
        <v>747</v>
      </c>
      <c r="U51" s="3" t="n">
        <v>115</v>
      </c>
      <c r="V51" s="71" t="n">
        <v>153</v>
      </c>
      <c r="W51" s="196" t="n">
        <v>126</v>
      </c>
      <c r="X51" s="303"/>
      <c r="Y51" s="145"/>
      <c r="Z51" s="225"/>
      <c r="AA51" s="303"/>
      <c r="AB51" s="303"/>
      <c r="AC51" s="303"/>
      <c r="AD51" s="303"/>
      <c r="AE51" s="303"/>
      <c r="AF51" s="303"/>
    </row>
    <row r="52" customFormat="false" ht="12.75" hidden="false" customHeight="false" outlineLevel="0" collapsed="false">
      <c r="B52" s="2" t="n">
        <v>8</v>
      </c>
      <c r="C52" s="73" t="n">
        <f aca="false">(PI()*($B52/10)^2)/4*2</f>
        <v>1.00530964914873</v>
      </c>
      <c r="D52" s="73" t="n">
        <f aca="false">((PI()*($B52/10)^2)/4*2)*D$50</f>
        <v>2.01061929829747</v>
      </c>
      <c r="E52" s="73" t="n">
        <f aca="false">((PI()*($B52/10)^2)/4*2)*E$50</f>
        <v>3.0159289474462</v>
      </c>
      <c r="F52" s="73" t="n">
        <f aca="false">((PI()*($B52/10)^2)/4*2)*F$50</f>
        <v>4.02123859659494</v>
      </c>
      <c r="G52" s="73" t="n">
        <f aca="false">((PI()*($B52/10)^2)/4*2)*G$50</f>
        <v>5.02654824574367</v>
      </c>
      <c r="H52" s="73" t="n">
        <f aca="false">((PI()*($B52/10)^2)/4*2)*H$50</f>
        <v>6.0318578948924</v>
      </c>
      <c r="I52" s="73" t="n">
        <f aca="false">((PI()*($B52/10)^2)/4*2)*I$50</f>
        <v>7.03716754404114</v>
      </c>
      <c r="J52" s="73" t="n">
        <f aca="false">((PI()*($B52/10)^2)/4*2)*J$50</f>
        <v>8.04247719318987</v>
      </c>
      <c r="K52" s="73" t="n">
        <f aca="false">((PI()*($B52/10)^2)/4*2)*K$50</f>
        <v>9.04778684233861</v>
      </c>
      <c r="L52" s="73" t="n">
        <f aca="false">((PI()*($B52/10)^2)/4*2)*L$50</f>
        <v>10.0530964914873</v>
      </c>
      <c r="M52" s="73" t="n">
        <f aca="false">((PI()*($B52/10)^2)/4*2)*M$50</f>
        <v>11.0584061406361</v>
      </c>
      <c r="N52" s="73" t="n">
        <f aca="false">((PI()*($B52/10)^2)/4*2)*N$50</f>
        <v>12.0637157897848</v>
      </c>
      <c r="O52" s="73" t="n">
        <f aca="false">((PI()*($B52/10)^2)/4*2)*O$50</f>
        <v>13.0690254389335</v>
      </c>
      <c r="P52" s="203" t="n">
        <f aca="false">((PI()*($B52/10)^2)/4*2)*P$50</f>
        <v>14.0743350880823</v>
      </c>
      <c r="R52" s="2" t="n">
        <v>25</v>
      </c>
      <c r="S52" s="71" t="n">
        <v>26</v>
      </c>
      <c r="T52" s="71" t="s">
        <v>747</v>
      </c>
      <c r="U52" s="3" t="n">
        <v>120</v>
      </c>
      <c r="V52" s="71" t="n">
        <v>160</v>
      </c>
      <c r="W52" s="196" t="n">
        <v>132</v>
      </c>
      <c r="X52" s="303"/>
      <c r="Y52" s="79" t="s">
        <v>129</v>
      </c>
      <c r="Z52" s="293" t="s">
        <v>745</v>
      </c>
      <c r="AA52" s="303"/>
      <c r="AB52" s="303"/>
      <c r="AC52" s="303"/>
      <c r="AD52" s="303"/>
      <c r="AE52" s="303"/>
      <c r="AF52" s="303"/>
    </row>
    <row r="53" customFormat="false" ht="12.75" hidden="false" customHeight="false" outlineLevel="0" collapsed="false">
      <c r="B53" s="2" t="n">
        <v>10</v>
      </c>
      <c r="C53" s="73" t="n">
        <f aca="false">(PI()*($B53/10)^2)/4*2</f>
        <v>1.5707963267949</v>
      </c>
      <c r="D53" s="73" t="n">
        <f aca="false">((PI()*($B53/10)^2)/4*2)*D$50</f>
        <v>3.14159265358979</v>
      </c>
      <c r="E53" s="73" t="n">
        <f aca="false">((PI()*($B53/10)^2)/4*2)*E$50</f>
        <v>4.71238898038469</v>
      </c>
      <c r="F53" s="73" t="n">
        <f aca="false">((PI()*($B53/10)^2)/4*2)*F$50</f>
        <v>6.28318530717959</v>
      </c>
      <c r="G53" s="73" t="n">
        <f aca="false">((PI()*($B53/10)^2)/4*2)*G$50</f>
        <v>7.85398163397448</v>
      </c>
      <c r="H53" s="73" t="n">
        <f aca="false">((PI()*($B53/10)^2)/4*2)*H$50</f>
        <v>9.42477796076938</v>
      </c>
      <c r="I53" s="73" t="n">
        <f aca="false">((PI()*($B53/10)^2)/4*2)*I$50</f>
        <v>10.9955742875643</v>
      </c>
      <c r="J53" s="73" t="n">
        <f aca="false">((PI()*($B53/10)^2)/4*2)*J$50</f>
        <v>12.5663706143592</v>
      </c>
      <c r="K53" s="73" t="n">
        <f aca="false">((PI()*($B53/10)^2)/4*2)*K$50</f>
        <v>14.1371669411541</v>
      </c>
      <c r="L53" s="73" t="n">
        <f aca="false">((PI()*($B53/10)^2)/4*2)*L$50</f>
        <v>15.707963267949</v>
      </c>
      <c r="M53" s="73" t="n">
        <f aca="false">((PI()*($B53/10)^2)/4*2)*M$50</f>
        <v>17.2787595947439</v>
      </c>
      <c r="N53" s="73" t="n">
        <f aca="false">((PI()*($B53/10)^2)/4*2)*N$50</f>
        <v>18.8495559215388</v>
      </c>
      <c r="O53" s="73" t="n">
        <f aca="false">((PI()*($B53/10)^2)/4*2)*O$50</f>
        <v>20.4203522483337</v>
      </c>
      <c r="P53" s="203" t="n">
        <f aca="false">((PI()*($B53/10)^2)/4*2)*P$50</f>
        <v>21.9911485751286</v>
      </c>
      <c r="R53" s="2" t="n">
        <v>30</v>
      </c>
      <c r="S53" s="71" t="n">
        <v>33</v>
      </c>
      <c r="T53" s="71" t="n">
        <v>27</v>
      </c>
      <c r="U53" s="3" t="n">
        <v>125</v>
      </c>
      <c r="V53" s="71" t="n">
        <v>167</v>
      </c>
      <c r="W53" s="196" t="n">
        <v>137</v>
      </c>
      <c r="X53" s="303"/>
      <c r="Y53" s="2" t="n">
        <v>8</v>
      </c>
      <c r="Z53" s="116" t="n">
        <v>6</v>
      </c>
      <c r="AA53" s="303"/>
      <c r="AB53" s="303"/>
      <c r="AC53" s="303"/>
      <c r="AD53" s="303"/>
      <c r="AE53" s="303"/>
      <c r="AF53" s="303"/>
    </row>
    <row r="54" customFormat="false" ht="12.75" hidden="false" customHeight="false" outlineLevel="0" collapsed="false">
      <c r="B54" s="2" t="n">
        <v>12</v>
      </c>
      <c r="C54" s="73" t="n">
        <f aca="false">(PI()*($B54/10)^2)/4*2</f>
        <v>2.26194671058465</v>
      </c>
      <c r="D54" s="73" t="n">
        <f aca="false">((PI()*($B54/10)^2)/4*2)*D$50</f>
        <v>4.5238934211693</v>
      </c>
      <c r="E54" s="73" t="n">
        <f aca="false">((PI()*($B54/10)^2)/4*2)*E$50</f>
        <v>6.78584013175395</v>
      </c>
      <c r="F54" s="73" t="n">
        <f aca="false">((PI()*($B54/10)^2)/4*2)*F$50</f>
        <v>9.04778684233861</v>
      </c>
      <c r="G54" s="73" t="n">
        <f aca="false">((PI()*($B54/10)^2)/4*2)*G$50</f>
        <v>11.3097335529233</v>
      </c>
      <c r="H54" s="73" t="n">
        <f aca="false">((PI()*($B54/10)^2)/4*2)*H$50</f>
        <v>13.5716802635079</v>
      </c>
      <c r="I54" s="73" t="n">
        <f aca="false">((PI()*($B54/10)^2)/4*2)*I$50</f>
        <v>15.8336269740926</v>
      </c>
      <c r="J54" s="73" t="n">
        <f aca="false">((PI()*($B54/10)^2)/4*2)*J$50</f>
        <v>18.0955736846772</v>
      </c>
      <c r="K54" s="73" t="n">
        <f aca="false">((PI()*($B54/10)^2)/4*2)*K$50</f>
        <v>20.3575203952619</v>
      </c>
      <c r="L54" s="73" t="n">
        <f aca="false">((PI()*($B54/10)^2)/4*2)*L$50</f>
        <v>22.6194671058465</v>
      </c>
      <c r="M54" s="73" t="n">
        <f aca="false">((PI()*($B54/10)^2)/4*2)*M$50</f>
        <v>24.8814138164312</v>
      </c>
      <c r="N54" s="73" t="n">
        <f aca="false">((PI()*($B54/10)^2)/4*2)*N$50</f>
        <v>27.1433605270158</v>
      </c>
      <c r="O54" s="73" t="n">
        <f aca="false">((PI()*($B54/10)^2)/4*2)*O$50</f>
        <v>29.4053072376005</v>
      </c>
      <c r="P54" s="203" t="n">
        <f aca="false">((PI()*($B54/10)^2)/4*2)*P$50</f>
        <v>31.6672539481851</v>
      </c>
      <c r="R54" s="2" t="n">
        <v>35</v>
      </c>
      <c r="S54" s="71" t="n">
        <v>40</v>
      </c>
      <c r="T54" s="71" t="n">
        <v>33</v>
      </c>
      <c r="U54" s="3" t="n">
        <v>130</v>
      </c>
      <c r="V54" s="71" t="n">
        <v>174</v>
      </c>
      <c r="W54" s="196" t="n">
        <v>143</v>
      </c>
      <c r="X54" s="303"/>
      <c r="Y54" s="2" t="n">
        <v>10</v>
      </c>
      <c r="Z54" s="116" t="n">
        <v>10</v>
      </c>
      <c r="AA54" s="303"/>
      <c r="AB54" s="303"/>
      <c r="AC54" s="303"/>
      <c r="AD54" s="303"/>
      <c r="AE54" s="303"/>
      <c r="AF54" s="303"/>
    </row>
    <row r="55" customFormat="false" ht="12.75" hidden="false" customHeight="false" outlineLevel="0" collapsed="false">
      <c r="B55" s="2" t="n">
        <v>14</v>
      </c>
      <c r="C55" s="73" t="n">
        <f aca="false">(PI()*($B55/10)^2)/4*2</f>
        <v>3.078760800518</v>
      </c>
      <c r="D55" s="73" t="n">
        <f aca="false">((PI()*($B55/10)^2)/4*2)*D$50</f>
        <v>6.15752160103599</v>
      </c>
      <c r="E55" s="73" t="n">
        <f aca="false">((PI()*($B55/10)^2)/4*2)*E$50</f>
        <v>9.23628240155399</v>
      </c>
      <c r="F55" s="73" t="n">
        <f aca="false">((PI()*($B55/10)^2)/4*2)*F$50</f>
        <v>12.315043202072</v>
      </c>
      <c r="G55" s="73" t="n">
        <f aca="false">((PI()*($B55/10)^2)/4*2)*G$50</f>
        <v>15.39380400259</v>
      </c>
      <c r="H55" s="73" t="n">
        <f aca="false">((PI()*($B55/10)^2)/4*2)*H$50</f>
        <v>18.472564803108</v>
      </c>
      <c r="I55" s="73" t="n">
        <f aca="false">((PI()*($B55/10)^2)/4*2)*I$50</f>
        <v>21.551325603626</v>
      </c>
      <c r="J55" s="73" t="n">
        <f aca="false">((PI()*($B55/10)^2)/4*2)*J$50</f>
        <v>24.630086404144</v>
      </c>
      <c r="K55" s="73" t="n">
        <f aca="false">((PI()*($B55/10)^2)/4*2)*K$50</f>
        <v>27.708847204662</v>
      </c>
      <c r="L55" s="73" t="n">
        <f aca="false">((PI()*($B55/10)^2)/4*2)*L$50</f>
        <v>30.78760800518</v>
      </c>
      <c r="M55" s="73" t="n">
        <f aca="false">((PI()*($B55/10)^2)/4*2)*M$50</f>
        <v>33.866368805698</v>
      </c>
      <c r="N55" s="73" t="n">
        <f aca="false">((PI()*($B55/10)^2)/4*2)*N$50</f>
        <v>36.945129606216</v>
      </c>
      <c r="O55" s="73" t="n">
        <f aca="false">((PI()*($B55/10)^2)/4*2)*O$50</f>
        <v>40.023890406734</v>
      </c>
      <c r="P55" s="203" t="n">
        <f aca="false">((PI()*($B55/10)^2)/4*2)*P$50</f>
        <v>43.102651207252</v>
      </c>
      <c r="R55" s="2" t="n">
        <v>40</v>
      </c>
      <c r="S55" s="71" t="n">
        <v>47</v>
      </c>
      <c r="T55" s="71" t="n">
        <v>38</v>
      </c>
      <c r="U55" s="3" t="n">
        <v>135</v>
      </c>
      <c r="V55" s="71" t="n">
        <v>181</v>
      </c>
      <c r="W55" s="196" t="n">
        <v>149</v>
      </c>
      <c r="X55" s="303"/>
      <c r="Y55" s="2" t="n">
        <v>12</v>
      </c>
      <c r="Z55" s="116" t="n">
        <v>10</v>
      </c>
      <c r="AA55" s="303"/>
      <c r="AB55" s="303"/>
      <c r="AC55" s="303"/>
      <c r="AD55" s="303"/>
      <c r="AE55" s="303"/>
      <c r="AF55" s="303"/>
    </row>
    <row r="56" customFormat="false" ht="12.75" hidden="false" customHeight="false" outlineLevel="0" collapsed="false">
      <c r="B56" s="2" t="n">
        <v>16</v>
      </c>
      <c r="C56" s="73" t="n">
        <f aca="false">(PI()*($B56/10)^2)/4*2</f>
        <v>4.02123859659494</v>
      </c>
      <c r="D56" s="73" t="n">
        <f aca="false">((PI()*($B56/10)^2)/4*2)*D$50</f>
        <v>8.04247719318987</v>
      </c>
      <c r="E56" s="73" t="n">
        <f aca="false">((PI()*($B56/10)^2)/4*2)*E$50</f>
        <v>12.0637157897848</v>
      </c>
      <c r="F56" s="73" t="n">
        <f aca="false">((PI()*($B56/10)^2)/4*2)*F$50</f>
        <v>16.0849543863797</v>
      </c>
      <c r="G56" s="73" t="n">
        <f aca="false">((PI()*($B56/10)^2)/4*2)*G$50</f>
        <v>20.1061929829747</v>
      </c>
      <c r="H56" s="73" t="n">
        <f aca="false">((PI()*($B56/10)^2)/4*2)*H$50</f>
        <v>24.1274315795696</v>
      </c>
      <c r="I56" s="73" t="n">
        <f aca="false">((PI()*($B56/10)^2)/4*2)*I$50</f>
        <v>28.1486701761646</v>
      </c>
      <c r="J56" s="73" t="n">
        <f aca="false">((PI()*($B56/10)^2)/4*2)*J$50</f>
        <v>32.1699087727595</v>
      </c>
      <c r="K56" s="73" t="n">
        <f aca="false">((PI()*($B56/10)^2)/4*2)*K$50</f>
        <v>36.1911473693544</v>
      </c>
      <c r="L56" s="73" t="n">
        <f aca="false">((PI()*($B56/10)^2)/4*2)*L$50</f>
        <v>40.2123859659494</v>
      </c>
      <c r="M56" s="73" t="n">
        <f aca="false">((PI()*($B56/10)^2)/4*2)*M$50</f>
        <v>44.2336245625443</v>
      </c>
      <c r="N56" s="73" t="n">
        <f aca="false">((PI()*($B56/10)^2)/4*2)*N$50</f>
        <v>48.2548631591392</v>
      </c>
      <c r="O56" s="73" t="n">
        <f aca="false">((PI()*($B56/10)^2)/4*2)*O$50</f>
        <v>52.2761017557342</v>
      </c>
      <c r="P56" s="203" t="n">
        <f aca="false">((PI()*($B56/10)^2)/4*2)*P$50</f>
        <v>56.2973403523291</v>
      </c>
      <c r="R56" s="2" t="n">
        <v>45</v>
      </c>
      <c r="S56" s="71" t="n">
        <v>54</v>
      </c>
      <c r="T56" s="71" t="n">
        <v>44</v>
      </c>
      <c r="U56" s="3" t="n">
        <v>140</v>
      </c>
      <c r="V56" s="71" t="n">
        <v>188</v>
      </c>
      <c r="W56" s="196" t="n">
        <v>155</v>
      </c>
      <c r="X56" s="303"/>
      <c r="Y56" s="2" t="n">
        <v>14</v>
      </c>
      <c r="Z56" s="116" t="n">
        <v>10</v>
      </c>
      <c r="AA56" s="303"/>
      <c r="AB56" s="303"/>
      <c r="AC56" s="303"/>
      <c r="AD56" s="303"/>
      <c r="AE56" s="303"/>
      <c r="AF56" s="303"/>
    </row>
    <row r="57" customFormat="false" ht="12.75" hidden="false" customHeight="false" outlineLevel="0" collapsed="false">
      <c r="B57" s="2" t="n">
        <v>18</v>
      </c>
      <c r="C57" s="73" t="n">
        <f aca="false">(PI()*($B57/10)^2)/4*2</f>
        <v>5.08938009881547</v>
      </c>
      <c r="D57" s="73" t="n">
        <f aca="false">((PI()*($B57/10)^2)/4*2)*D$50</f>
        <v>10.1787601976309</v>
      </c>
      <c r="E57" s="73" t="n">
        <f aca="false">((PI()*($B57/10)^2)/4*2)*E$50</f>
        <v>15.2681402964464</v>
      </c>
      <c r="F57" s="73" t="n">
        <f aca="false">((PI()*($B57/10)^2)/4*2)*F$50</f>
        <v>20.3575203952619</v>
      </c>
      <c r="G57" s="73" t="n">
        <f aca="false">((PI()*($B57/10)^2)/4*2)*G$50</f>
        <v>25.4469004940773</v>
      </c>
      <c r="H57" s="73" t="n">
        <f aca="false">((PI()*($B57/10)^2)/4*2)*H$50</f>
        <v>30.5362805928928</v>
      </c>
      <c r="I57" s="73" t="n">
        <f aca="false">((PI()*($B57/10)^2)/4*2)*I$50</f>
        <v>35.6256606917083</v>
      </c>
      <c r="J57" s="73" t="n">
        <f aca="false">((PI()*($B57/10)^2)/4*2)*J$50</f>
        <v>40.7150407905237</v>
      </c>
      <c r="K57" s="73" t="n">
        <f aca="false">((PI()*($B57/10)^2)/4*2)*K$50</f>
        <v>45.8044208893392</v>
      </c>
      <c r="L57" s="73" t="n">
        <f aca="false">((PI()*($B57/10)^2)/4*2)*L$50</f>
        <v>50.8938009881547</v>
      </c>
      <c r="M57" s="73" t="n">
        <f aca="false">((PI()*($B57/10)^2)/4*2)*M$50</f>
        <v>55.9831810869701</v>
      </c>
      <c r="N57" s="73" t="n">
        <f aca="false">((PI()*($B57/10)^2)/4*2)*N$50</f>
        <v>61.0725611857856</v>
      </c>
      <c r="O57" s="73" t="n">
        <f aca="false">((PI()*($B57/10)^2)/4*2)*O$50</f>
        <v>66.1619412846011</v>
      </c>
      <c r="P57" s="203" t="n">
        <f aca="false">((PI()*($B57/10)^2)/4*2)*P$50</f>
        <v>71.2513213834165</v>
      </c>
      <c r="R57" s="2" t="n">
        <v>50</v>
      </c>
      <c r="S57" s="71" t="n">
        <v>61</v>
      </c>
      <c r="T57" s="71" t="n">
        <v>50</v>
      </c>
      <c r="U57" s="3" t="n">
        <v>145</v>
      </c>
      <c r="V57" s="71" t="n">
        <v>195</v>
      </c>
      <c r="W57" s="196" t="n">
        <v>161</v>
      </c>
      <c r="X57" s="303"/>
      <c r="Y57" s="2" t="n">
        <v>16</v>
      </c>
      <c r="Z57" s="116" t="n">
        <v>12</v>
      </c>
      <c r="AA57" s="303"/>
      <c r="AB57" s="303"/>
      <c r="AC57" s="303"/>
      <c r="AD57" s="303"/>
      <c r="AE57" s="303"/>
      <c r="AF57" s="303"/>
    </row>
    <row r="58" customFormat="false" ht="13.5" hidden="false" customHeight="false" outlineLevel="0" collapsed="false">
      <c r="B58" s="11" t="n">
        <v>20</v>
      </c>
      <c r="C58" s="85" t="n">
        <f aca="false">(PI()*($B58/10)^2)/4*2</f>
        <v>6.28318530717959</v>
      </c>
      <c r="D58" s="85" t="n">
        <f aca="false">((PI()*($B58/10)^2)/4*2)*D$50</f>
        <v>12.5663706143592</v>
      </c>
      <c r="E58" s="85" t="n">
        <f aca="false">((PI()*($B58/10)^2)/4*2)*E$50</f>
        <v>18.8495559215388</v>
      </c>
      <c r="F58" s="85" t="n">
        <f aca="false">((PI()*($B58/10)^2)/4*2)*F$50</f>
        <v>25.1327412287183</v>
      </c>
      <c r="G58" s="85" t="n">
        <f aca="false">((PI()*($B58/10)^2)/4*2)*G$50</f>
        <v>31.4159265358979</v>
      </c>
      <c r="H58" s="85" t="n">
        <f aca="false">((PI()*($B58/10)^2)/4*2)*H$50</f>
        <v>37.6991118430775</v>
      </c>
      <c r="I58" s="85" t="n">
        <f aca="false">((PI()*($B58/10)^2)/4*2)*I$50</f>
        <v>43.9822971502571</v>
      </c>
      <c r="J58" s="85" t="n">
        <f aca="false">((PI()*($B58/10)^2)/4*2)*J$50</f>
        <v>50.2654824574367</v>
      </c>
      <c r="K58" s="85" t="n">
        <f aca="false">((PI()*($B58/10)^2)/4*2)*K$50</f>
        <v>56.5486677646163</v>
      </c>
      <c r="L58" s="85" t="n">
        <f aca="false">((PI()*($B58/10)^2)/4*2)*L$50</f>
        <v>62.8318530717959</v>
      </c>
      <c r="M58" s="85" t="n">
        <f aca="false">((PI()*($B58/10)^2)/4*2)*M$50</f>
        <v>69.1150383789754</v>
      </c>
      <c r="N58" s="85" t="n">
        <f aca="false">((PI()*($B58/10)^2)/4*2)*N$50</f>
        <v>75.398223686155</v>
      </c>
      <c r="O58" s="85" t="n">
        <f aca="false">((PI()*($B58/10)^2)/4*2)*O$50</f>
        <v>81.6814089933346</v>
      </c>
      <c r="P58" s="205" t="n">
        <f aca="false">((PI()*($B58/10)^2)/4*2)*P$50</f>
        <v>87.9645943005142</v>
      </c>
      <c r="R58" s="2" t="n">
        <v>55</v>
      </c>
      <c r="S58" s="71" t="n">
        <v>68</v>
      </c>
      <c r="T58" s="71" t="n">
        <v>56</v>
      </c>
      <c r="U58" s="3" t="n">
        <v>150</v>
      </c>
      <c r="V58" s="71" t="n">
        <v>202</v>
      </c>
      <c r="W58" s="196" t="n">
        <v>166</v>
      </c>
      <c r="X58" s="303"/>
      <c r="Y58" s="2" t="n">
        <v>18</v>
      </c>
      <c r="Z58" s="116" t="n">
        <v>15</v>
      </c>
      <c r="AA58" s="303"/>
      <c r="AB58" s="303"/>
      <c r="AC58" s="303"/>
      <c r="AD58" s="303"/>
      <c r="AE58" s="303"/>
      <c r="AF58" s="303"/>
    </row>
    <row r="59" customFormat="false" ht="13.5" hidden="false" customHeight="false" outlineLevel="0" collapsed="false">
      <c r="R59" s="2" t="n">
        <v>60</v>
      </c>
      <c r="S59" s="71" t="n">
        <v>75</v>
      </c>
      <c r="T59" s="71" t="n">
        <v>61</v>
      </c>
      <c r="U59" s="3" t="n">
        <v>155</v>
      </c>
      <c r="V59" s="71" t="n">
        <v>209</v>
      </c>
      <c r="W59" s="196" t="n">
        <v>172</v>
      </c>
      <c r="X59" s="304"/>
      <c r="Y59" s="2" t="n">
        <v>20</v>
      </c>
      <c r="Z59" s="116" t="n">
        <v>15</v>
      </c>
      <c r="AA59" s="304"/>
      <c r="AB59" s="304"/>
      <c r="AC59" s="304"/>
      <c r="AD59" s="304"/>
      <c r="AE59" s="304"/>
      <c r="AF59" s="304"/>
    </row>
    <row r="60" customFormat="false" ht="20.1" hidden="false" customHeight="true" outlineLevel="0" collapsed="false">
      <c r="B60" s="144" t="s">
        <v>748</v>
      </c>
      <c r="C60" s="144"/>
      <c r="D60" s="144"/>
      <c r="E60" s="144"/>
      <c r="F60" s="144"/>
      <c r="G60" s="144"/>
      <c r="H60" s="144"/>
      <c r="I60" s="144"/>
      <c r="J60" s="144"/>
      <c r="K60" s="144"/>
      <c r="L60" s="144"/>
      <c r="M60" s="144"/>
      <c r="N60" s="144"/>
      <c r="O60" s="144"/>
      <c r="P60" s="144"/>
      <c r="R60" s="2" t="n">
        <v>65</v>
      </c>
      <c r="S60" s="71" t="n">
        <v>82</v>
      </c>
      <c r="T60" s="71" t="n">
        <v>67</v>
      </c>
      <c r="U60" s="3" t="n">
        <v>160</v>
      </c>
      <c r="V60" s="71" t="n">
        <v>216</v>
      </c>
      <c r="W60" s="196" t="n">
        <v>178</v>
      </c>
      <c r="X60" s="304"/>
      <c r="Y60" s="2" t="n">
        <v>22</v>
      </c>
      <c r="Z60" s="116" t="n">
        <v>20</v>
      </c>
      <c r="AA60" s="304"/>
      <c r="AB60" s="304"/>
      <c r="AC60" s="304"/>
      <c r="AD60" s="304"/>
      <c r="AE60" s="304"/>
      <c r="AF60" s="304"/>
    </row>
    <row r="61" customFormat="false" ht="13.5" hidden="false" customHeight="false" outlineLevel="0" collapsed="false">
      <c r="B61" s="244" t="s">
        <v>742</v>
      </c>
      <c r="C61" s="201" t="s">
        <v>749</v>
      </c>
      <c r="D61" s="201"/>
      <c r="E61" s="201"/>
      <c r="F61" s="201"/>
      <c r="G61" s="201"/>
      <c r="H61" s="201"/>
      <c r="I61" s="201"/>
      <c r="J61" s="201"/>
      <c r="K61" s="201"/>
      <c r="L61" s="201"/>
      <c r="M61" s="201"/>
      <c r="N61" s="201"/>
      <c r="O61" s="201"/>
      <c r="P61" s="201"/>
      <c r="R61" s="2" t="n">
        <v>70</v>
      </c>
      <c r="S61" s="71" t="n">
        <v>90</v>
      </c>
      <c r="T61" s="71" t="n">
        <v>73</v>
      </c>
      <c r="U61" s="3" t="n">
        <v>165</v>
      </c>
      <c r="V61" s="71" t="n">
        <v>223</v>
      </c>
      <c r="W61" s="196" t="n">
        <v>184</v>
      </c>
      <c r="X61" s="304"/>
      <c r="Y61" s="2" t="n">
        <v>24</v>
      </c>
      <c r="Z61" s="116" t="n">
        <v>20</v>
      </c>
      <c r="AA61" s="304"/>
      <c r="AB61" s="304"/>
      <c r="AC61" s="304"/>
      <c r="AD61" s="304"/>
      <c r="AE61" s="304"/>
      <c r="AF61" s="304"/>
    </row>
    <row r="62" customFormat="false" ht="12.75" hidden="false" customHeight="false" outlineLevel="0" collapsed="false">
      <c r="B62" s="2" t="s">
        <v>129</v>
      </c>
      <c r="C62" s="3" t="n">
        <v>1</v>
      </c>
      <c r="D62" s="3" t="n">
        <v>2</v>
      </c>
      <c r="E62" s="3" t="n">
        <v>3</v>
      </c>
      <c r="F62" s="3" t="n">
        <v>4</v>
      </c>
      <c r="G62" s="3" t="n">
        <v>5</v>
      </c>
      <c r="H62" s="3" t="n">
        <v>6</v>
      </c>
      <c r="I62" s="3" t="n">
        <v>7</v>
      </c>
      <c r="J62" s="3" t="n">
        <v>8</v>
      </c>
      <c r="K62" s="3" t="n">
        <v>9</v>
      </c>
      <c r="L62" s="3" t="n">
        <v>10</v>
      </c>
      <c r="M62" s="3" t="n">
        <v>11</v>
      </c>
      <c r="N62" s="3" t="n">
        <v>12</v>
      </c>
      <c r="O62" s="3" t="n">
        <v>13</v>
      </c>
      <c r="P62" s="4" t="n">
        <v>14</v>
      </c>
      <c r="R62" s="2" t="n">
        <v>75</v>
      </c>
      <c r="S62" s="71" t="n">
        <v>97</v>
      </c>
      <c r="T62" s="71" t="n">
        <v>79</v>
      </c>
      <c r="U62" s="3" t="n">
        <v>170</v>
      </c>
      <c r="V62" s="71" t="n">
        <v>231</v>
      </c>
      <c r="W62" s="196" t="n">
        <v>190</v>
      </c>
      <c r="Y62" s="2" t="n">
        <v>26</v>
      </c>
      <c r="Z62" s="116" t="n">
        <v>20</v>
      </c>
    </row>
    <row r="63" customFormat="false" ht="12.75" hidden="false" customHeight="false" outlineLevel="0" collapsed="false">
      <c r="B63" s="2" t="n">
        <v>8</v>
      </c>
      <c r="C63" s="73" t="n">
        <f aca="false">((PI()*($B63/10)^2)/4)*C$50*(2^0.5)</f>
        <v>0.710861270105339</v>
      </c>
      <c r="D63" s="73" t="n">
        <f aca="false">((PI()*($B63/10)^2)/4)*D$50*(2^0.5)</f>
        <v>1.42172254021068</v>
      </c>
      <c r="E63" s="73" t="n">
        <f aca="false">((PI()*($B63/10)^2)/4)*E$50*(2^0.5)</f>
        <v>2.13258381031602</v>
      </c>
      <c r="F63" s="73" t="n">
        <f aca="false">((PI()*($B63/10)^2)/4)*F$50*(2^0.5)</f>
        <v>2.84344508042136</v>
      </c>
      <c r="G63" s="73" t="n">
        <f aca="false">((PI()*($B63/10)^2)/4)*G$50*(2^0.5)</f>
        <v>3.55430635052669</v>
      </c>
      <c r="H63" s="73" t="n">
        <f aca="false">((PI()*($B63/10)^2)/4)*H$50*(2^0.5)</f>
        <v>4.26516762063203</v>
      </c>
      <c r="I63" s="73" t="n">
        <f aca="false">((PI()*($B63/10)^2)/4)*I$50*(2^0.5)</f>
        <v>4.97602889073737</v>
      </c>
      <c r="J63" s="73" t="n">
        <f aca="false">((PI()*($B63/10)^2)/4)*J$50*(2^0.5)</f>
        <v>5.68689016084271</v>
      </c>
      <c r="K63" s="73" t="n">
        <f aca="false">((PI()*($B63/10)^2)/4)*K$50*(2^0.5)</f>
        <v>6.39775143094805</v>
      </c>
      <c r="L63" s="73" t="n">
        <f aca="false">((PI()*($B63/10)^2)/4)*L$50*(2^0.5)</f>
        <v>7.10861270105339</v>
      </c>
      <c r="M63" s="73" t="n">
        <f aca="false">((PI()*($B63/10)^2)/4)*M$50*(2^0.5)</f>
        <v>7.81947397115873</v>
      </c>
      <c r="N63" s="73" t="n">
        <f aca="false">((PI()*($B63/10)^2)/4)*N$50*(2^0.5)</f>
        <v>8.53033524126406</v>
      </c>
      <c r="O63" s="73" t="n">
        <f aca="false">((PI()*($B63/10)^2)/4)*O$50*(2^0.5)</f>
        <v>9.2411965113694</v>
      </c>
      <c r="P63" s="203" t="n">
        <f aca="false">((PI()*($B63/10)^2)/4)*P$50*(2^0.5)</f>
        <v>9.95205778147474</v>
      </c>
      <c r="R63" s="2" t="n">
        <v>80</v>
      </c>
      <c r="S63" s="71" t="n">
        <v>104</v>
      </c>
      <c r="T63" s="71" t="n">
        <v>84</v>
      </c>
      <c r="U63" s="3" t="n">
        <v>175</v>
      </c>
      <c r="V63" s="71" t="n">
        <v>238</v>
      </c>
      <c r="W63" s="196" t="n">
        <v>195</v>
      </c>
      <c r="Y63" s="2" t="n">
        <v>28</v>
      </c>
      <c r="Z63" s="116" t="n">
        <v>20</v>
      </c>
    </row>
    <row r="64" customFormat="false" ht="12.75" hidden="false" customHeight="false" outlineLevel="0" collapsed="false">
      <c r="B64" s="2" t="n">
        <v>10</v>
      </c>
      <c r="C64" s="73" t="n">
        <f aca="false">((PI()*($B64/10)^2)/4)*C$50*(2^0.5)</f>
        <v>1.11072073453959</v>
      </c>
      <c r="D64" s="73" t="n">
        <f aca="false">((PI()*($B64/10)^2)/4)*D$50*(2^0.5)</f>
        <v>2.22144146907918</v>
      </c>
      <c r="E64" s="73" t="n">
        <f aca="false">((PI()*($B64/10)^2)/4)*E$50*(2^0.5)</f>
        <v>3.33216220361877</v>
      </c>
      <c r="F64" s="73" t="n">
        <f aca="false">((PI()*($B64/10)^2)/4)*F$50*(2^0.5)</f>
        <v>4.44288293815837</v>
      </c>
      <c r="G64" s="73" t="n">
        <f aca="false">((PI()*($B64/10)^2)/4)*G$50*(2^0.5)</f>
        <v>5.55360367269796</v>
      </c>
      <c r="H64" s="73" t="n">
        <f aca="false">((PI()*($B64/10)^2)/4)*H$50*(2^0.5)</f>
        <v>6.66432440723755</v>
      </c>
      <c r="I64" s="73" t="n">
        <f aca="false">((PI()*($B64/10)^2)/4)*I$50*(2^0.5)</f>
        <v>7.77504514177714</v>
      </c>
      <c r="J64" s="73" t="n">
        <f aca="false">((PI()*($B64/10)^2)/4)*J$50*(2^0.5)</f>
        <v>8.88576587631673</v>
      </c>
      <c r="K64" s="73" t="n">
        <f aca="false">((PI()*($B64/10)^2)/4)*K$50*(2^0.5)</f>
        <v>9.99648661085633</v>
      </c>
      <c r="L64" s="73" t="n">
        <f aca="false">((PI()*($B64/10)^2)/4)*L$50*(2^0.5)</f>
        <v>11.1072073453959</v>
      </c>
      <c r="M64" s="73" t="n">
        <f aca="false">((PI()*($B64/10)^2)/4)*M$50*(2^0.5)</f>
        <v>12.2179280799355</v>
      </c>
      <c r="N64" s="73" t="n">
        <f aca="false">((PI()*($B64/10)^2)/4)*N$50*(2^0.5)</f>
        <v>13.3286488144751</v>
      </c>
      <c r="O64" s="73" t="n">
        <f aca="false">((PI()*($B64/10)^2)/4)*O$50*(2^0.5)</f>
        <v>14.4393695490147</v>
      </c>
      <c r="P64" s="203" t="n">
        <f aca="false">((PI()*($B64/10)^2)/4)*P$50*(2^0.5)</f>
        <v>15.5500902835543</v>
      </c>
      <c r="R64" s="2" t="n">
        <v>85</v>
      </c>
      <c r="S64" s="71" t="n">
        <v>111</v>
      </c>
      <c r="T64" s="71" t="n">
        <v>90</v>
      </c>
      <c r="U64" s="3" t="n">
        <v>180</v>
      </c>
      <c r="V64" s="71" t="n">
        <v>245</v>
      </c>
      <c r="W64" s="196" t="n">
        <v>201</v>
      </c>
      <c r="Y64" s="2" t="n">
        <v>30</v>
      </c>
      <c r="Z64" s="196" t="n">
        <v>25</v>
      </c>
    </row>
    <row r="65" customFormat="false" ht="13.5" hidden="false" customHeight="false" outlineLevel="0" collapsed="false">
      <c r="B65" s="2" t="n">
        <v>12</v>
      </c>
      <c r="C65" s="73" t="n">
        <f aca="false">((PI()*($B65/10)^2)/4)*C$50*(2^0.5)</f>
        <v>1.59943785773701</v>
      </c>
      <c r="D65" s="73" t="n">
        <f aca="false">((PI()*($B65/10)^2)/4)*D$50*(2^0.5)</f>
        <v>3.19887571547402</v>
      </c>
      <c r="E65" s="73" t="n">
        <f aca="false">((PI()*($B65/10)^2)/4)*E$50*(2^0.5)</f>
        <v>4.79831357321104</v>
      </c>
      <c r="F65" s="73" t="n">
        <f aca="false">((PI()*($B65/10)^2)/4)*F$50*(2^0.5)</f>
        <v>6.39775143094805</v>
      </c>
      <c r="G65" s="73" t="n">
        <f aca="false">((PI()*($B65/10)^2)/4)*G$50*(2^0.5)</f>
        <v>7.99718928868506</v>
      </c>
      <c r="H65" s="73" t="n">
        <f aca="false">((PI()*($B65/10)^2)/4)*H$50*(2^0.5)</f>
        <v>9.59662714642207</v>
      </c>
      <c r="I65" s="73" t="n">
        <f aca="false">((PI()*($B65/10)^2)/4)*I$50*(2^0.5)</f>
        <v>11.1960650041591</v>
      </c>
      <c r="J65" s="73" t="n">
        <f aca="false">((PI()*($B65/10)^2)/4)*J$50*(2^0.5)</f>
        <v>12.7955028618961</v>
      </c>
      <c r="K65" s="73" t="n">
        <f aca="false">((PI()*($B65/10)^2)/4)*K$50*(2^0.5)</f>
        <v>14.3949407196331</v>
      </c>
      <c r="L65" s="73" t="n">
        <f aca="false">((PI()*($B65/10)^2)/4)*L$50*(2^0.5)</f>
        <v>15.9943785773701</v>
      </c>
      <c r="M65" s="73" t="n">
        <f aca="false">((PI()*($B65/10)^2)/4)*M$50*(2^0.5)</f>
        <v>17.5938164351071</v>
      </c>
      <c r="N65" s="73" t="n">
        <f aca="false">((PI()*($B65/10)^2)/4)*N$50*(2^0.5)</f>
        <v>19.1932542928441</v>
      </c>
      <c r="O65" s="73" t="n">
        <f aca="false">((PI()*($B65/10)^2)/4)*O$50*(2^0.5)</f>
        <v>20.7926921505812</v>
      </c>
      <c r="P65" s="203" t="n">
        <f aca="false">((PI()*($B65/10)^2)/4)*P$50*(2^0.5)</f>
        <v>22.3921300083182</v>
      </c>
      <c r="R65" s="2" t="n">
        <v>90</v>
      </c>
      <c r="S65" s="71" t="n">
        <v>118</v>
      </c>
      <c r="T65" s="71" t="n">
        <v>96</v>
      </c>
      <c r="U65" s="3" t="n">
        <v>185</v>
      </c>
      <c r="V65" s="71" t="n">
        <v>252</v>
      </c>
      <c r="W65" s="196" t="n">
        <v>207</v>
      </c>
      <c r="Y65" s="11" t="n">
        <v>32</v>
      </c>
      <c r="Z65" s="197" t="n">
        <v>25</v>
      </c>
    </row>
    <row r="66" customFormat="false" ht="13.5" hidden="false" customHeight="false" outlineLevel="0" collapsed="false">
      <c r="B66" s="2" t="n">
        <v>14</v>
      </c>
      <c r="C66" s="73" t="n">
        <f aca="false">((PI()*($B66/10)^2)/4)*C$50*(2^0.5)</f>
        <v>2.1770126396976</v>
      </c>
      <c r="D66" s="73" t="n">
        <f aca="false">((PI()*($B66/10)^2)/4)*D$50*(2^0.5)</f>
        <v>4.3540252793952</v>
      </c>
      <c r="E66" s="73" t="n">
        <f aca="false">((PI()*($B66/10)^2)/4)*E$50*(2^0.5)</f>
        <v>6.5310379190928</v>
      </c>
      <c r="F66" s="73" t="n">
        <f aca="false">((PI()*($B66/10)^2)/4)*F$50*(2^0.5)</f>
        <v>8.7080505587904</v>
      </c>
      <c r="G66" s="73" t="n">
        <f aca="false">((PI()*($B66/10)^2)/4)*G$50*(2^0.5)</f>
        <v>10.885063198488</v>
      </c>
      <c r="H66" s="73" t="n">
        <f aca="false">((PI()*($B66/10)^2)/4)*H$50*(2^0.5)</f>
        <v>13.0620758381856</v>
      </c>
      <c r="I66" s="73" t="n">
        <f aca="false">((PI()*($B66/10)^2)/4)*I$50*(2^0.5)</f>
        <v>15.2390884778832</v>
      </c>
      <c r="J66" s="73" t="n">
        <f aca="false">((PI()*($B66/10)^2)/4)*J$50*(2^0.5)</f>
        <v>17.4161011175808</v>
      </c>
      <c r="K66" s="73" t="n">
        <f aca="false">((PI()*($B66/10)^2)/4)*K$50*(2^0.5)</f>
        <v>19.5931137572784</v>
      </c>
      <c r="L66" s="73" t="n">
        <f aca="false">((PI()*($B66/10)^2)/4)*L$50*(2^0.5)</f>
        <v>21.770126396976</v>
      </c>
      <c r="M66" s="73" t="n">
        <f aca="false">((PI()*($B66/10)^2)/4)*M$50*(2^0.5)</f>
        <v>23.9471390366736</v>
      </c>
      <c r="N66" s="73" t="n">
        <f aca="false">((PI()*($B66/10)^2)/4)*N$50*(2^0.5)</f>
        <v>26.1241516763712</v>
      </c>
      <c r="O66" s="73" t="n">
        <f aca="false">((PI()*($B66/10)^2)/4)*O$50*(2^0.5)</f>
        <v>28.3011643160688</v>
      </c>
      <c r="P66" s="203" t="n">
        <f aca="false">((PI()*($B66/10)^2)/4)*P$50*(2^0.5)</f>
        <v>30.4781769557664</v>
      </c>
      <c r="R66" s="2" t="n">
        <v>95</v>
      </c>
      <c r="S66" s="71" t="n">
        <v>125</v>
      </c>
      <c r="T66" s="71" t="n">
        <v>102</v>
      </c>
      <c r="U66" s="3" t="n">
        <v>190</v>
      </c>
      <c r="V66" s="71" t="n">
        <v>259</v>
      </c>
      <c r="W66" s="196" t="n">
        <v>213</v>
      </c>
    </row>
    <row r="67" customFormat="false" ht="12.75" hidden="false" customHeight="false" outlineLevel="0" collapsed="false">
      <c r="B67" s="2" t="n">
        <v>16</v>
      </c>
      <c r="C67" s="73" t="n">
        <f aca="false">((PI()*($B67/10)^2)/4)*C$50*(2^0.5)</f>
        <v>2.84344508042136</v>
      </c>
      <c r="D67" s="73" t="n">
        <f aca="false">((PI()*($B67/10)^2)/4)*D$50*(2^0.5)</f>
        <v>5.68689016084271</v>
      </c>
      <c r="E67" s="73" t="n">
        <f aca="false">((PI()*($B67/10)^2)/4)*E$50*(2^0.5)</f>
        <v>8.53033524126406</v>
      </c>
      <c r="F67" s="73" t="n">
        <f aca="false">((PI()*($B67/10)^2)/4)*F$50*(2^0.5)</f>
        <v>11.3737803216854</v>
      </c>
      <c r="G67" s="73" t="n">
        <f aca="false">((PI()*($B67/10)^2)/4)*G$50*(2^0.5)</f>
        <v>14.2172254021068</v>
      </c>
      <c r="H67" s="73" t="n">
        <f aca="false">((PI()*($B67/10)^2)/4)*H$50*(2^0.5)</f>
        <v>17.0606704825281</v>
      </c>
      <c r="I67" s="73" t="n">
        <f aca="false">((PI()*($B67/10)^2)/4)*I$50*(2^0.5)</f>
        <v>19.9041155629495</v>
      </c>
      <c r="J67" s="73" t="n">
        <f aca="false">((PI()*($B67/10)^2)/4)*J$50*(2^0.5)</f>
        <v>22.7475606433708</v>
      </c>
      <c r="K67" s="73" t="n">
        <f aca="false">((PI()*($B67/10)^2)/4)*K$50*(2^0.5)</f>
        <v>25.5910057237922</v>
      </c>
      <c r="L67" s="73" t="n">
        <f aca="false">((PI()*($B67/10)^2)/4)*L$50*(2^0.5)</f>
        <v>28.4344508042135</v>
      </c>
      <c r="M67" s="73" t="n">
        <f aca="false">((PI()*($B67/10)^2)/4)*M$50*(2^0.5)</f>
        <v>31.2778958846349</v>
      </c>
      <c r="N67" s="73" t="n">
        <f aca="false">((PI()*($B67/10)^2)/4)*N$50*(2^0.5)</f>
        <v>34.1213409650563</v>
      </c>
      <c r="O67" s="73" t="n">
        <f aca="false">((PI()*($B67/10)^2)/4)*O$50*(2^0.5)</f>
        <v>36.9647860454776</v>
      </c>
      <c r="P67" s="203" t="n">
        <f aca="false">((PI()*($B67/10)^2)/4)*P$50*(2^0.5)</f>
        <v>39.808231125899</v>
      </c>
      <c r="R67" s="2" t="n">
        <v>100</v>
      </c>
      <c r="S67" s="71" t="n">
        <v>132</v>
      </c>
      <c r="T67" s="71" t="n">
        <v>108</v>
      </c>
      <c r="U67" s="3" t="n">
        <v>195</v>
      </c>
      <c r="V67" s="71" t="n">
        <v>266</v>
      </c>
      <c r="W67" s="196" t="n">
        <v>219</v>
      </c>
    </row>
    <row r="68" customFormat="false" ht="12.75" hidden="false" customHeight="false" outlineLevel="0" collapsed="false">
      <c r="B68" s="2" t="n">
        <v>18</v>
      </c>
      <c r="C68" s="73" t="n">
        <f aca="false">((PI()*($B68/10)^2)/4)*C$50*(2^0.5)</f>
        <v>3.59873517990828</v>
      </c>
      <c r="D68" s="73" t="n">
        <f aca="false">((PI()*($B68/10)^2)/4)*D$50*(2^0.5)</f>
        <v>7.19747035981655</v>
      </c>
      <c r="E68" s="73" t="n">
        <f aca="false">((PI()*($B68/10)^2)/4)*E$50*(2^0.5)</f>
        <v>10.7962055397248</v>
      </c>
      <c r="F68" s="73" t="n">
        <f aca="false">((PI()*($B68/10)^2)/4)*F$50*(2^0.5)</f>
        <v>14.3949407196331</v>
      </c>
      <c r="G68" s="73" t="n">
        <f aca="false">((PI()*($B68/10)^2)/4)*G$50*(2^0.5)</f>
        <v>17.9936758995414</v>
      </c>
      <c r="H68" s="73" t="n">
        <f aca="false">((PI()*($B68/10)^2)/4)*H$50*(2^0.5)</f>
        <v>21.5924110794497</v>
      </c>
      <c r="I68" s="73" t="n">
        <f aca="false">((PI()*($B68/10)^2)/4)*I$50*(2^0.5)</f>
        <v>25.1911462593579</v>
      </c>
      <c r="J68" s="73" t="n">
        <f aca="false">((PI()*($B68/10)^2)/4)*J$50*(2^0.5)</f>
        <v>28.7898814392662</v>
      </c>
      <c r="K68" s="73" t="n">
        <f aca="false">((PI()*($B68/10)^2)/4)*K$50*(2^0.5)</f>
        <v>32.3886166191745</v>
      </c>
      <c r="L68" s="73" t="n">
        <f aca="false">((PI()*($B68/10)^2)/4)*L$50*(2^0.5)</f>
        <v>35.9873517990828</v>
      </c>
      <c r="M68" s="73" t="n">
        <f aca="false">((PI()*($B68/10)^2)/4)*M$50*(2^0.5)</f>
        <v>39.5860869789911</v>
      </c>
      <c r="N68" s="73" t="n">
        <f aca="false">((PI()*($B68/10)^2)/4)*N$50*(2^0.5)</f>
        <v>43.1848221588993</v>
      </c>
      <c r="O68" s="73" t="n">
        <f aca="false">((PI()*($B68/10)^2)/4)*O$50*(2^0.5)</f>
        <v>46.7835573388076</v>
      </c>
      <c r="P68" s="203" t="n">
        <f aca="false">((PI()*($B68/10)^2)/4)*P$50*(2^0.5)</f>
        <v>50.3822925187159</v>
      </c>
      <c r="R68" s="79" t="n">
        <v>105</v>
      </c>
      <c r="S68" s="71" t="n">
        <v>139</v>
      </c>
      <c r="T68" s="71" t="n">
        <v>114</v>
      </c>
      <c r="U68" s="3" t="n">
        <v>200</v>
      </c>
      <c r="V68" s="71" t="n">
        <v>273</v>
      </c>
      <c r="W68" s="196" t="n">
        <v>224</v>
      </c>
    </row>
    <row r="69" customFormat="false" ht="13.5" hidden="false" customHeight="false" outlineLevel="0" collapsed="false">
      <c r="B69" s="2" t="n">
        <v>20</v>
      </c>
      <c r="C69" s="73" t="n">
        <f aca="false">((PI()*($B69/10)^2)/4)*C$50*(2^0.5)</f>
        <v>4.44288293815837</v>
      </c>
      <c r="D69" s="73" t="n">
        <f aca="false">((PI()*($B69/10)^2)/4)*D$50*(2^0.5)</f>
        <v>8.88576587631673</v>
      </c>
      <c r="E69" s="73" t="n">
        <f aca="false">((PI()*($B69/10)^2)/4)*E$50*(2^0.5)</f>
        <v>13.3286488144751</v>
      </c>
      <c r="F69" s="73" t="n">
        <f aca="false">((PI()*($B69/10)^2)/4)*F$50*(2^0.5)</f>
        <v>17.7715317526335</v>
      </c>
      <c r="G69" s="73" t="n">
        <f aca="false">((PI()*($B69/10)^2)/4)*G$50*(2^0.5)</f>
        <v>22.2144146907918</v>
      </c>
      <c r="H69" s="73" t="n">
        <f aca="false">((PI()*($B69/10)^2)/4)*H$50*(2^0.5)</f>
        <v>26.6572976289502</v>
      </c>
      <c r="I69" s="73" t="n">
        <f aca="false">((PI()*($B69/10)^2)/4)*I$50*(2^0.5)</f>
        <v>31.1001805671086</v>
      </c>
      <c r="J69" s="73" t="n">
        <f aca="false">((PI()*($B69/10)^2)/4)*J$50*(2^0.5)</f>
        <v>35.5430635052669</v>
      </c>
      <c r="K69" s="73" t="n">
        <f aca="false">((PI()*($B69/10)^2)/4)*K$50*(2^0.5)</f>
        <v>39.9859464434253</v>
      </c>
      <c r="L69" s="73" t="n">
        <f aca="false">((PI()*($B69/10)^2)/4)*L$50*(2^0.5)</f>
        <v>44.4288293815837</v>
      </c>
      <c r="M69" s="73" t="n">
        <f aca="false">((PI()*($B69/10)^2)/4)*M$50*(2^0.5)</f>
        <v>48.871712319742</v>
      </c>
      <c r="N69" s="73" t="n">
        <f aca="false">((PI()*($B69/10)^2)/4)*N$50*(2^0.5)</f>
        <v>53.3145952579004</v>
      </c>
      <c r="O69" s="73" t="n">
        <f aca="false">((PI()*($B69/10)^2)/4)*O$50*(2^0.5)</f>
        <v>57.7574781960588</v>
      </c>
      <c r="P69" s="203" t="n">
        <f aca="false">((PI()*($B69/10)^2)/4)*P$50*(2^0.5)</f>
        <v>62.2003611342171</v>
      </c>
      <c r="R69" s="81" t="n">
        <v>110</v>
      </c>
      <c r="S69" s="83" t="n">
        <v>146</v>
      </c>
      <c r="T69" s="83" t="n">
        <v>120</v>
      </c>
      <c r="U69" s="204"/>
      <c r="V69" s="83"/>
      <c r="W69" s="197"/>
    </row>
    <row r="70" customFormat="false" ht="13.5" hidden="false" customHeight="false" outlineLevel="0" collapsed="false">
      <c r="B70" s="2" t="n">
        <v>22</v>
      </c>
      <c r="C70" s="73" t="n">
        <f aca="false">((PI()*($B70/10)^2)/4)*C$50*(2^0.5)</f>
        <v>5.37588835517162</v>
      </c>
      <c r="D70" s="73" t="n">
        <f aca="false">((PI()*($B70/10)^2)/4)*D$50*(2^0.5)</f>
        <v>10.7517767103432</v>
      </c>
      <c r="E70" s="73" t="n">
        <f aca="false">((PI()*($B70/10)^2)/4)*E$50*(2^0.5)</f>
        <v>16.1276650655149</v>
      </c>
      <c r="F70" s="73" t="n">
        <f aca="false">((PI()*($B70/10)^2)/4)*F$50*(2^0.5)</f>
        <v>21.5035534206865</v>
      </c>
      <c r="G70" s="73" t="n">
        <f aca="false">((PI()*($B70/10)^2)/4)*G$50*(2^0.5)</f>
        <v>26.8794417758581</v>
      </c>
      <c r="H70" s="73" t="n">
        <f aca="false">((PI()*($B70/10)^2)/4)*H$50*(2^0.5)</f>
        <v>32.2553301310297</v>
      </c>
      <c r="I70" s="73" t="n">
        <f aca="false">((PI()*($B70/10)^2)/4)*I$50*(2^0.5)</f>
        <v>37.6312184862014</v>
      </c>
      <c r="J70" s="73" t="n">
        <f aca="false">((PI()*($B70/10)^2)/4)*J$50*(2^0.5)</f>
        <v>43.007106841373</v>
      </c>
      <c r="K70" s="73" t="n">
        <f aca="false">((PI()*($B70/10)^2)/4)*K$50*(2^0.5)</f>
        <v>48.3829951965446</v>
      </c>
      <c r="L70" s="73" t="n">
        <f aca="false">((PI()*($B70/10)^2)/4)*L$50*(2^0.5)</f>
        <v>53.7588835517162</v>
      </c>
      <c r="M70" s="73" t="n">
        <f aca="false">((PI()*($B70/10)^2)/4)*M$50*(2^0.5)</f>
        <v>59.1347719068879</v>
      </c>
      <c r="N70" s="73" t="n">
        <f aca="false">((PI()*($B70/10)^2)/4)*N$50*(2^0.5)</f>
        <v>64.5106602620595</v>
      </c>
      <c r="O70" s="73" t="n">
        <f aca="false">((PI()*($B70/10)^2)/4)*O$50*(2^0.5)</f>
        <v>69.8865486172311</v>
      </c>
      <c r="P70" s="203" t="n">
        <f aca="false">((PI()*($B70/10)^2)/4)*P$50*(2^0.5)</f>
        <v>75.2624369724027</v>
      </c>
    </row>
    <row r="71" customFormat="false" ht="12.75" hidden="false" customHeight="false" outlineLevel="0" collapsed="false">
      <c r="B71" s="2" t="n">
        <v>24</v>
      </c>
      <c r="C71" s="73" t="n">
        <f aca="false">((PI()*($B71/10)^2)/4)*C$50*(2^0.5)</f>
        <v>6.39775143094805</v>
      </c>
      <c r="D71" s="73" t="n">
        <f aca="false">((PI()*($B71/10)^2)/4)*D$50*(2^0.5)</f>
        <v>12.7955028618961</v>
      </c>
      <c r="E71" s="73" t="n">
        <f aca="false">((PI()*($B71/10)^2)/4)*E$50*(2^0.5)</f>
        <v>19.1932542928441</v>
      </c>
      <c r="F71" s="73" t="n">
        <f aca="false">((PI()*($B71/10)^2)/4)*F$50*(2^0.5)</f>
        <v>25.5910057237922</v>
      </c>
      <c r="G71" s="73" t="n">
        <f aca="false">((PI()*($B71/10)^2)/4)*G$50*(2^0.5)</f>
        <v>31.9887571547402</v>
      </c>
      <c r="H71" s="73" t="n">
        <f aca="false">((PI()*($B71/10)^2)/4)*H$50*(2^0.5)</f>
        <v>38.3865085856883</v>
      </c>
      <c r="I71" s="73" t="n">
        <f aca="false">((PI()*($B71/10)^2)/4)*I$50*(2^0.5)</f>
        <v>44.7842600166363</v>
      </c>
      <c r="J71" s="73" t="n">
        <f aca="false">((PI()*($B71/10)^2)/4)*J$50*(2^0.5)</f>
        <v>51.1820114475844</v>
      </c>
      <c r="K71" s="73" t="n">
        <f aca="false">((PI()*($B71/10)^2)/4)*K$50*(2^0.5)</f>
        <v>57.5797628785324</v>
      </c>
      <c r="L71" s="73" t="n">
        <f aca="false">((PI()*($B71/10)^2)/4)*L$50*(2^0.5)</f>
        <v>63.9775143094805</v>
      </c>
      <c r="M71" s="73" t="n">
        <f aca="false">((PI()*($B71/10)^2)/4)*M$50*(2^0.5)</f>
        <v>70.3752657404285</v>
      </c>
      <c r="N71" s="73" t="n">
        <f aca="false">((PI()*($B71/10)^2)/4)*N$50*(2^0.5)</f>
        <v>76.7730171713766</v>
      </c>
      <c r="O71" s="73" t="n">
        <f aca="false">((PI()*($B71/10)^2)/4)*O$50*(2^0.5)</f>
        <v>83.1707686023246</v>
      </c>
      <c r="P71" s="203" t="n">
        <f aca="false">((PI()*($B71/10)^2)/4)*P$50*(2^0.5)</f>
        <v>89.5685200332727</v>
      </c>
    </row>
    <row r="72" customFormat="false" ht="12.75" hidden="false" customHeight="false" outlineLevel="0" collapsed="false">
      <c r="B72" s="2" t="n">
        <v>26</v>
      </c>
      <c r="C72" s="73" t="n">
        <f aca="false">((PI()*($B72/10)^2)/4)*C$50*(2^0.5)</f>
        <v>7.50847216548764</v>
      </c>
      <c r="D72" s="73" t="n">
        <f aca="false">((PI()*($B72/10)^2)/4)*D$50*(2^0.5)</f>
        <v>15.0169443309753</v>
      </c>
      <c r="E72" s="73" t="n">
        <f aca="false">((PI()*($B72/10)^2)/4)*E$50*(2^0.5)</f>
        <v>22.5254164964629</v>
      </c>
      <c r="F72" s="73" t="n">
        <f aca="false">((PI()*($B72/10)^2)/4)*F$50*(2^0.5)</f>
        <v>30.0338886619506</v>
      </c>
      <c r="G72" s="73" t="n">
        <f aca="false">((PI()*($B72/10)^2)/4)*G$50*(2^0.5)</f>
        <v>37.5423608274382</v>
      </c>
      <c r="H72" s="73" t="n">
        <f aca="false">((PI()*($B72/10)^2)/4)*H$50*(2^0.5)</f>
        <v>45.0508329929258</v>
      </c>
      <c r="I72" s="73" t="n">
        <f aca="false">((PI()*($B72/10)^2)/4)*I$50*(2^0.5)</f>
        <v>52.5593051584135</v>
      </c>
      <c r="J72" s="73" t="n">
        <f aca="false">((PI()*($B72/10)^2)/4)*J$50*(2^0.5)</f>
        <v>60.0677773239011</v>
      </c>
      <c r="K72" s="73" t="n">
        <f aca="false">((PI()*($B72/10)^2)/4)*K$50*(2^0.5)</f>
        <v>67.5762494893888</v>
      </c>
      <c r="L72" s="73" t="n">
        <f aca="false">((PI()*($B72/10)^2)/4)*L$50*(2^0.5)</f>
        <v>75.0847216548764</v>
      </c>
      <c r="M72" s="73" t="n">
        <f aca="false">((PI()*($B72/10)^2)/4)*M$50*(2^0.5)</f>
        <v>82.593193820364</v>
      </c>
      <c r="N72" s="73" t="n">
        <f aca="false">((PI()*($B72/10)^2)/4)*N$50*(2^0.5)</f>
        <v>90.1016659858517</v>
      </c>
      <c r="O72" s="73" t="n">
        <f aca="false">((PI()*($B72/10)^2)/4)*O$50*(2^0.5)</f>
        <v>97.6101381513393</v>
      </c>
      <c r="P72" s="203" t="n">
        <f aca="false">((PI()*($B72/10)^2)/4)*P$50*(2^0.5)</f>
        <v>105.118610316827</v>
      </c>
    </row>
    <row r="73" customFormat="false" ht="12.75" hidden="false" customHeight="false" outlineLevel="0" collapsed="false">
      <c r="B73" s="2" t="n">
        <v>28</v>
      </c>
      <c r="C73" s="73" t="n">
        <f aca="false">((PI()*($B73/10)^2)/4)*C$50*(2^0.5)</f>
        <v>8.7080505587904</v>
      </c>
      <c r="D73" s="73" t="n">
        <f aca="false">((PI()*($B73/10)^2)/4)*D$50*(2^0.5)</f>
        <v>17.4161011175808</v>
      </c>
      <c r="E73" s="73" t="n">
        <f aca="false">((PI()*($B73/10)^2)/4)*E$50*(2^0.5)</f>
        <v>26.1241516763712</v>
      </c>
      <c r="F73" s="73" t="n">
        <f aca="false">((PI()*($B73/10)^2)/4)*F$50*(2^0.5)</f>
        <v>34.8322022351616</v>
      </c>
      <c r="G73" s="73" t="n">
        <f aca="false">((PI()*($B73/10)^2)/4)*G$50*(2^0.5)</f>
        <v>43.540252793952</v>
      </c>
      <c r="H73" s="73" t="n">
        <f aca="false">((PI()*($B73/10)^2)/4)*H$50*(2^0.5)</f>
        <v>52.2483033527424</v>
      </c>
      <c r="I73" s="73" t="n">
        <f aca="false">((PI()*($B73/10)^2)/4)*I$50*(2^0.5)</f>
        <v>60.9563539115328</v>
      </c>
      <c r="J73" s="73" t="n">
        <f aca="false">((PI()*($B73/10)^2)/4)*J$50*(2^0.5)</f>
        <v>69.6644044703232</v>
      </c>
      <c r="K73" s="73" t="n">
        <f aca="false">((PI()*($B73/10)^2)/4)*K$50*(2^0.5)</f>
        <v>78.3724550291136</v>
      </c>
      <c r="L73" s="73" t="n">
        <f aca="false">((PI()*($B73/10)^2)/4)*L$50*(2^0.5)</f>
        <v>87.080505587904</v>
      </c>
      <c r="M73" s="73" t="n">
        <f aca="false">((PI()*($B73/10)^2)/4)*M$50*(2^0.5)</f>
        <v>95.7885561466944</v>
      </c>
      <c r="N73" s="73" t="n">
        <f aca="false">((PI()*($B73/10)^2)/4)*N$50*(2^0.5)</f>
        <v>104.496606705485</v>
      </c>
      <c r="O73" s="73" t="n">
        <f aca="false">((PI()*($B73/10)^2)/4)*O$50*(2^0.5)</f>
        <v>113.204657264275</v>
      </c>
      <c r="P73" s="203" t="n">
        <f aca="false">((PI()*($B73/10)^2)/4)*P$50*(2^0.5)</f>
        <v>121.912707823066</v>
      </c>
    </row>
    <row r="74" customFormat="false" ht="12.75" hidden="false" customHeight="false" outlineLevel="0" collapsed="false">
      <c r="B74" s="2" t="n">
        <v>30</v>
      </c>
      <c r="C74" s="73" t="n">
        <f aca="false">((PI()*($B74/10)^2)/4)*C$50*(2^0.5)</f>
        <v>9.99648661085633</v>
      </c>
      <c r="D74" s="73" t="n">
        <f aca="false">((PI()*($B74/10)^2)/4)*D$50*(2^0.5)</f>
        <v>19.9929732217127</v>
      </c>
      <c r="E74" s="73" t="n">
        <f aca="false">((PI()*($B74/10)^2)/4)*E$50*(2^0.5)</f>
        <v>29.989459832569</v>
      </c>
      <c r="F74" s="73" t="n">
        <f aca="false">((PI()*($B74/10)^2)/4)*F$50*(2^0.5)</f>
        <v>39.9859464434253</v>
      </c>
      <c r="G74" s="73" t="n">
        <f aca="false">((PI()*($B74/10)^2)/4)*G$50*(2^0.5)</f>
        <v>49.9824330542816</v>
      </c>
      <c r="H74" s="73" t="n">
        <f aca="false">((PI()*($B74/10)^2)/4)*H$50*(2^0.5)</f>
        <v>59.9789196651379</v>
      </c>
      <c r="I74" s="73" t="n">
        <f aca="false">((PI()*($B74/10)^2)/4)*I$50*(2^0.5)</f>
        <v>69.9754062759943</v>
      </c>
      <c r="J74" s="73" t="n">
        <f aca="false">((PI()*($B74/10)^2)/4)*J$50*(2^0.5)</f>
        <v>79.9718928868506</v>
      </c>
      <c r="K74" s="73" t="n">
        <f aca="false">((PI()*($B74/10)^2)/4)*K$50*(2^0.5)</f>
        <v>89.9683794977069</v>
      </c>
      <c r="L74" s="73" t="n">
        <f aca="false">((PI()*($B74/10)^2)/4)*L$50*(2^0.5)</f>
        <v>99.9648661085632</v>
      </c>
      <c r="M74" s="73" t="n">
        <f aca="false">((PI()*($B74/10)^2)/4)*M$50*(2^0.5)</f>
        <v>109.96135271942</v>
      </c>
      <c r="N74" s="73" t="n">
        <f aca="false">((PI()*($B74/10)^2)/4)*N$50*(2^0.5)</f>
        <v>119.957839330276</v>
      </c>
      <c r="O74" s="73" t="n">
        <f aca="false">((PI()*($B74/10)^2)/4)*O$50*(2^0.5)</f>
        <v>129.954325941132</v>
      </c>
      <c r="P74" s="203" t="n">
        <f aca="false">((PI()*($B74/10)^2)/4)*P$50*(2^0.5)</f>
        <v>139.950812551989</v>
      </c>
    </row>
    <row r="75" customFormat="false" ht="12.75" hidden="false" customHeight="false" outlineLevel="0" collapsed="false">
      <c r="B75" s="2" t="n">
        <v>32</v>
      </c>
      <c r="C75" s="73" t="n">
        <f aca="false">((PI()*($B75/10)^2)/4)*C$50*(2^0.5)</f>
        <v>11.3737803216854</v>
      </c>
      <c r="D75" s="73" t="n">
        <f aca="false">((PI()*($B75/10)^2)/4)*D$50*(2^0.5)</f>
        <v>22.7475606433708</v>
      </c>
      <c r="E75" s="73" t="n">
        <f aca="false">((PI()*($B75/10)^2)/4)*E$50*(2^0.5)</f>
        <v>34.1213409650563</v>
      </c>
      <c r="F75" s="73" t="n">
        <f aca="false">((PI()*($B75/10)^2)/4)*F$50*(2^0.5)</f>
        <v>45.4951212867417</v>
      </c>
      <c r="G75" s="73" t="n">
        <f aca="false">((PI()*($B75/10)^2)/4)*G$50*(2^0.5)</f>
        <v>56.8689016084271</v>
      </c>
      <c r="H75" s="73" t="n">
        <f aca="false">((PI()*($B75/10)^2)/4)*H$50*(2^0.5)</f>
        <v>68.2426819301125</v>
      </c>
      <c r="I75" s="73" t="n">
        <f aca="false">((PI()*($B75/10)^2)/4)*I$50*(2^0.5)</f>
        <v>79.6164622517979</v>
      </c>
      <c r="J75" s="73" t="n">
        <f aca="false">((PI()*($B75/10)^2)/4)*J$50*(2^0.5)</f>
        <v>90.9902425734834</v>
      </c>
      <c r="K75" s="73" t="n">
        <f aca="false">((PI()*($B75/10)^2)/4)*K$50*(2^0.5)</f>
        <v>102.364022895169</v>
      </c>
      <c r="L75" s="73" t="n">
        <f aca="false">((PI()*($B75/10)^2)/4)*L$50*(2^0.5)</f>
        <v>113.737803216854</v>
      </c>
      <c r="M75" s="73" t="n">
        <f aca="false">((PI()*($B75/10)^2)/4)*M$50*(2^0.5)</f>
        <v>125.11158353854</v>
      </c>
      <c r="N75" s="73" t="n">
        <f aca="false">((PI()*($B75/10)^2)/4)*N$50*(2^0.5)</f>
        <v>136.485363860225</v>
      </c>
      <c r="O75" s="73" t="n">
        <f aca="false">((PI()*($B75/10)^2)/4)*O$50*(2^0.5)</f>
        <v>147.85914418191</v>
      </c>
      <c r="P75" s="203" t="n">
        <f aca="false">((PI()*($B75/10)^2)/4)*P$50*(2^0.5)</f>
        <v>159.232924503596</v>
      </c>
    </row>
    <row r="76" customFormat="false" ht="12.75" hidden="false" customHeight="false" outlineLevel="0" collapsed="false">
      <c r="B76" s="2" t="n">
        <v>34</v>
      </c>
      <c r="C76" s="73" t="n">
        <f aca="false">((PI()*($B76/10)^2)/4)*C$50*(2^0.5)</f>
        <v>12.8399316912777</v>
      </c>
      <c r="D76" s="73" t="n">
        <f aca="false">((PI()*($B76/10)^2)/4)*D$50*(2^0.5)</f>
        <v>25.6798633825554</v>
      </c>
      <c r="E76" s="73" t="n">
        <f aca="false">((PI()*($B76/10)^2)/4)*E$50*(2^0.5)</f>
        <v>38.519795073833</v>
      </c>
      <c r="F76" s="73" t="n">
        <f aca="false">((PI()*($B76/10)^2)/4)*F$50*(2^0.5)</f>
        <v>51.3597267651107</v>
      </c>
      <c r="G76" s="73" t="n">
        <f aca="false">((PI()*($B76/10)^2)/4)*G$50*(2^0.5)</f>
        <v>64.1996584563884</v>
      </c>
      <c r="H76" s="73" t="n">
        <f aca="false">((PI()*($B76/10)^2)/4)*H$50*(2^0.5)</f>
        <v>77.0395901476661</v>
      </c>
      <c r="I76" s="73" t="n">
        <f aca="false">((PI()*($B76/10)^2)/4)*I$50*(2^0.5)</f>
        <v>89.8795218389437</v>
      </c>
      <c r="J76" s="73" t="n">
        <f aca="false">((PI()*($B76/10)^2)/4)*J$50*(2^0.5)</f>
        <v>102.719453530221</v>
      </c>
      <c r="K76" s="73" t="n">
        <f aca="false">((PI()*($B76/10)^2)/4)*K$50*(2^0.5)</f>
        <v>115.559385221499</v>
      </c>
      <c r="L76" s="73" t="n">
        <f aca="false">((PI()*($B76/10)^2)/4)*L$50*(2^0.5)</f>
        <v>128.399316912777</v>
      </c>
      <c r="M76" s="73" t="n">
        <f aca="false">((PI()*($B76/10)^2)/4)*M$50*(2^0.5)</f>
        <v>141.239248604054</v>
      </c>
      <c r="N76" s="73" t="n">
        <f aca="false">((PI()*($B76/10)^2)/4)*N$50*(2^0.5)</f>
        <v>154.079180295332</v>
      </c>
      <c r="O76" s="73" t="n">
        <f aca="false">((PI()*($B76/10)^2)/4)*O$50*(2^0.5)</f>
        <v>166.91911198661</v>
      </c>
      <c r="P76" s="203" t="n">
        <f aca="false">((PI()*($B76/10)^2)/4)*P$50*(2^0.5)</f>
        <v>179.759043677887</v>
      </c>
    </row>
    <row r="77" customFormat="false" ht="12.75" hidden="false" customHeight="false" outlineLevel="0" collapsed="false">
      <c r="B77" s="2" t="n">
        <v>36</v>
      </c>
      <c r="C77" s="73" t="n">
        <f aca="false">((PI()*($B77/10)^2)/4)*C$50*(2^0.5)</f>
        <v>14.3949407196331</v>
      </c>
      <c r="D77" s="73" t="n">
        <f aca="false">((PI()*($B77/10)^2)/4)*D$50*(2^0.5)</f>
        <v>28.7898814392662</v>
      </c>
      <c r="E77" s="73" t="n">
        <f aca="false">((PI()*($B77/10)^2)/4)*E$50*(2^0.5)</f>
        <v>43.1848221588993</v>
      </c>
      <c r="F77" s="73" t="n">
        <f aca="false">((PI()*($B77/10)^2)/4)*F$50*(2^0.5)</f>
        <v>57.5797628785324</v>
      </c>
      <c r="G77" s="73" t="n">
        <f aca="false">((PI()*($B77/10)^2)/4)*G$50*(2^0.5)</f>
        <v>71.9747035981656</v>
      </c>
      <c r="H77" s="73" t="n">
        <f aca="false">((PI()*($B77/10)^2)/4)*H$50*(2^0.5)</f>
        <v>86.3696443177987</v>
      </c>
      <c r="I77" s="73" t="n">
        <f aca="false">((PI()*($B77/10)^2)/4)*I$50*(2^0.5)</f>
        <v>100.764585037432</v>
      </c>
      <c r="J77" s="73" t="n">
        <f aca="false">((PI()*($B77/10)^2)/4)*J$50*(2^0.5)</f>
        <v>115.159525757065</v>
      </c>
      <c r="K77" s="73" t="n">
        <f aca="false">((PI()*($B77/10)^2)/4)*K$50*(2^0.5)</f>
        <v>129.554466476698</v>
      </c>
      <c r="L77" s="73" t="n">
        <f aca="false">((PI()*($B77/10)^2)/4)*L$50*(2^0.5)</f>
        <v>143.949407196331</v>
      </c>
      <c r="M77" s="73" t="n">
        <f aca="false">((PI()*($B77/10)^2)/4)*M$50*(2^0.5)</f>
        <v>158.344347915964</v>
      </c>
      <c r="N77" s="73" t="n">
        <f aca="false">((PI()*($B77/10)^2)/4)*N$50*(2^0.5)</f>
        <v>172.739288635597</v>
      </c>
      <c r="O77" s="73" t="n">
        <f aca="false">((PI()*($B77/10)^2)/4)*O$50*(2^0.5)</f>
        <v>187.13422935523</v>
      </c>
      <c r="P77" s="203" t="n">
        <f aca="false">((PI()*($B77/10)^2)/4)*P$50*(2^0.5)</f>
        <v>201.529170074864</v>
      </c>
    </row>
    <row r="78" customFormat="false" ht="12.75" hidden="false" customHeight="false" outlineLevel="0" collapsed="false">
      <c r="B78" s="2" t="n">
        <v>38</v>
      </c>
      <c r="C78" s="73" t="n">
        <f aca="false">((PI()*($B78/10)^2)/4)*C$50*(2^0.5)</f>
        <v>16.0388074067517</v>
      </c>
      <c r="D78" s="73" t="n">
        <f aca="false">((PI()*($B78/10)^2)/4)*D$50*(2^0.5)</f>
        <v>32.0776148135034</v>
      </c>
      <c r="E78" s="73" t="n">
        <f aca="false">((PI()*($B78/10)^2)/4)*E$50*(2^0.5)</f>
        <v>48.1164222202551</v>
      </c>
      <c r="F78" s="73" t="n">
        <f aca="false">((PI()*($B78/10)^2)/4)*F$50*(2^0.5)</f>
        <v>64.1552296270068</v>
      </c>
      <c r="G78" s="73" t="n">
        <f aca="false">((PI()*($B78/10)^2)/4)*G$50*(2^0.5)</f>
        <v>80.1940370337585</v>
      </c>
      <c r="H78" s="73" t="n">
        <f aca="false">((PI()*($B78/10)^2)/4)*H$50*(2^0.5)</f>
        <v>96.2328444405102</v>
      </c>
      <c r="I78" s="73" t="n">
        <f aca="false">((PI()*($B78/10)^2)/4)*I$50*(2^0.5)</f>
        <v>112.271651847262</v>
      </c>
      <c r="J78" s="73" t="n">
        <f aca="false">((PI()*($B78/10)^2)/4)*J$50*(2^0.5)</f>
        <v>128.310459254014</v>
      </c>
      <c r="K78" s="73" t="n">
        <f aca="false">((PI()*($B78/10)^2)/4)*K$50*(2^0.5)</f>
        <v>144.349266660765</v>
      </c>
      <c r="L78" s="73" t="n">
        <f aca="false">((PI()*($B78/10)^2)/4)*L$50*(2^0.5)</f>
        <v>160.388074067517</v>
      </c>
      <c r="M78" s="73" t="n">
        <f aca="false">((PI()*($B78/10)^2)/4)*M$50*(2^0.5)</f>
        <v>176.426881474269</v>
      </c>
      <c r="N78" s="73" t="n">
        <f aca="false">((PI()*($B78/10)^2)/4)*N$50*(2^0.5)</f>
        <v>192.46568888102</v>
      </c>
      <c r="O78" s="73" t="n">
        <f aca="false">((PI()*($B78/10)^2)/4)*O$50*(2^0.5)</f>
        <v>208.504496287772</v>
      </c>
      <c r="P78" s="203" t="n">
        <f aca="false">((PI()*($B78/10)^2)/4)*P$50*(2^0.5)</f>
        <v>224.543303694524</v>
      </c>
    </row>
    <row r="79" customFormat="false" ht="12.75" hidden="false" customHeight="false" outlineLevel="0" collapsed="false">
      <c r="B79" s="2" t="n">
        <v>40</v>
      </c>
      <c r="C79" s="73" t="n">
        <f aca="false">((PI()*($B79/10)^2)/4)*C$50*(2^0.5)</f>
        <v>17.7715317526335</v>
      </c>
      <c r="D79" s="73" t="n">
        <f aca="false">((PI()*($B79/10)^2)/4)*D$50*(2^0.5)</f>
        <v>35.5430635052669</v>
      </c>
      <c r="E79" s="73" t="n">
        <f aca="false">((PI()*($B79/10)^2)/4)*E$50*(2^0.5)</f>
        <v>53.3145952579004</v>
      </c>
      <c r="F79" s="73" t="n">
        <f aca="false">((PI()*($B79/10)^2)/4)*F$50*(2^0.5)</f>
        <v>71.0861270105339</v>
      </c>
      <c r="G79" s="73" t="n">
        <f aca="false">((PI()*($B79/10)^2)/4)*G$50*(2^0.5)</f>
        <v>88.8576587631673</v>
      </c>
      <c r="H79" s="73" t="n">
        <f aca="false">((PI()*($B79/10)^2)/4)*H$50*(2^0.5)</f>
        <v>106.629190515801</v>
      </c>
      <c r="I79" s="73" t="n">
        <f aca="false">((PI()*($B79/10)^2)/4)*I$50*(2^0.5)</f>
        <v>124.400722268434</v>
      </c>
      <c r="J79" s="73" t="n">
        <f aca="false">((PI()*($B79/10)^2)/4)*J$50*(2^0.5)</f>
        <v>142.172254021068</v>
      </c>
      <c r="K79" s="73" t="n">
        <f aca="false">((PI()*($B79/10)^2)/4)*K$50*(2^0.5)</f>
        <v>159.943785773701</v>
      </c>
      <c r="L79" s="73" t="n">
        <f aca="false">((PI()*($B79/10)^2)/4)*L$50*(2^0.5)</f>
        <v>177.715317526335</v>
      </c>
      <c r="M79" s="73" t="n">
        <f aca="false">((PI()*($B79/10)^2)/4)*M$50*(2^0.5)</f>
        <v>195.486849278968</v>
      </c>
      <c r="N79" s="73" t="n">
        <f aca="false">((PI()*($B79/10)^2)/4)*N$50*(2^0.5)</f>
        <v>213.258381031602</v>
      </c>
      <c r="O79" s="73" t="n">
        <f aca="false">((PI()*($B79/10)^2)/4)*O$50*(2^0.5)</f>
        <v>231.029912784235</v>
      </c>
      <c r="P79" s="203" t="n">
        <f aca="false">((PI()*($B79/10)^2)/4)*P$50*(2^0.5)</f>
        <v>248.801444536869</v>
      </c>
    </row>
    <row r="80" customFormat="false" ht="12.75" hidden="false" customHeight="false" outlineLevel="0" collapsed="false">
      <c r="B80" s="2" t="n">
        <v>42</v>
      </c>
      <c r="C80" s="73" t="n">
        <f aca="false">((PI()*($B80/10)^2)/4)*C$50*(2^0.5)</f>
        <v>19.5931137572784</v>
      </c>
      <c r="D80" s="73" t="n">
        <f aca="false">((PI()*($B80/10)^2)/4)*D$50*(2^0.5)</f>
        <v>39.1862275145568</v>
      </c>
      <c r="E80" s="73" t="n">
        <f aca="false">((PI()*($B80/10)^2)/4)*E$50*(2^0.5)</f>
        <v>58.7793412718352</v>
      </c>
      <c r="F80" s="73" t="n">
        <f aca="false">((PI()*($B80/10)^2)/4)*F$50*(2^0.5)</f>
        <v>78.3724550291136</v>
      </c>
      <c r="G80" s="73" t="n">
        <f aca="false">((PI()*($B80/10)^2)/4)*G$50*(2^0.5)</f>
        <v>97.965568786392</v>
      </c>
      <c r="H80" s="73" t="n">
        <f aca="false">((PI()*($B80/10)^2)/4)*H$50*(2^0.5)</f>
        <v>117.55868254367</v>
      </c>
      <c r="I80" s="73" t="n">
        <f aca="false">((PI()*($B80/10)^2)/4)*I$50*(2^0.5)</f>
        <v>137.151796300949</v>
      </c>
      <c r="J80" s="73" t="n">
        <f aca="false">((PI()*($B80/10)^2)/4)*J$50*(2^0.5)</f>
        <v>156.744910058227</v>
      </c>
      <c r="K80" s="73" t="n">
        <f aca="false">((PI()*($B80/10)^2)/4)*K$50*(2^0.5)</f>
        <v>176.338023815506</v>
      </c>
      <c r="L80" s="73" t="n">
        <f aca="false">((PI()*($B80/10)^2)/4)*L$50*(2^0.5)</f>
        <v>195.931137572784</v>
      </c>
      <c r="M80" s="73" t="n">
        <f aca="false">((PI()*($B80/10)^2)/4)*M$50*(2^0.5)</f>
        <v>215.524251330062</v>
      </c>
      <c r="N80" s="73" t="n">
        <f aca="false">((PI()*($B80/10)^2)/4)*N$50*(2^0.5)</f>
        <v>235.117365087341</v>
      </c>
      <c r="O80" s="73" t="n">
        <f aca="false">((PI()*($B80/10)^2)/4)*O$50*(2^0.5)</f>
        <v>254.710478844619</v>
      </c>
      <c r="P80" s="203" t="n">
        <f aca="false">((PI()*($B80/10)^2)/4)*P$50*(2^0.5)</f>
        <v>274.303592601898</v>
      </c>
    </row>
    <row r="81" customFormat="false" ht="12.75" hidden="false" customHeight="false" outlineLevel="0" collapsed="false">
      <c r="B81" s="2" t="n">
        <v>44</v>
      </c>
      <c r="C81" s="73" t="n">
        <f aca="false">((PI()*($B81/10)^2)/4)*C$50*(2^0.5)</f>
        <v>21.5035534206865</v>
      </c>
      <c r="D81" s="73" t="n">
        <f aca="false">((PI()*($B81/10)^2)/4)*D$50*(2^0.5)</f>
        <v>43.007106841373</v>
      </c>
      <c r="E81" s="73" t="n">
        <f aca="false">((PI()*($B81/10)^2)/4)*E$50*(2^0.5)</f>
        <v>64.5106602620595</v>
      </c>
      <c r="F81" s="73" t="n">
        <f aca="false">((PI()*($B81/10)^2)/4)*F$50*(2^0.5)</f>
        <v>86.014213682746</v>
      </c>
      <c r="G81" s="73" t="n">
        <f aca="false">((PI()*($B81/10)^2)/4)*G$50*(2^0.5)</f>
        <v>107.517767103432</v>
      </c>
      <c r="H81" s="73" t="n">
        <f aca="false">((PI()*($B81/10)^2)/4)*H$50*(2^0.5)</f>
        <v>129.021320524119</v>
      </c>
      <c r="I81" s="73" t="n">
        <f aca="false">((PI()*($B81/10)^2)/4)*I$50*(2^0.5)</f>
        <v>150.524873944805</v>
      </c>
      <c r="J81" s="73" t="n">
        <f aca="false">((PI()*($B81/10)^2)/4)*J$50*(2^0.5)</f>
        <v>172.028427365492</v>
      </c>
      <c r="K81" s="73" t="n">
        <f aca="false">((PI()*($B81/10)^2)/4)*K$50*(2^0.5)</f>
        <v>193.531980786178</v>
      </c>
      <c r="L81" s="73" t="n">
        <f aca="false">((PI()*($B81/10)^2)/4)*L$50*(2^0.5)</f>
        <v>215.035534206865</v>
      </c>
      <c r="M81" s="73" t="n">
        <f aca="false">((PI()*($B81/10)^2)/4)*M$50*(2^0.5)</f>
        <v>236.539087627551</v>
      </c>
      <c r="N81" s="73" t="n">
        <f aca="false">((PI()*($B81/10)^2)/4)*N$50*(2^0.5)</f>
        <v>258.042641048238</v>
      </c>
      <c r="O81" s="73" t="n">
        <f aca="false">((PI()*($B81/10)^2)/4)*O$50*(2^0.5)</f>
        <v>279.546194468924</v>
      </c>
      <c r="P81" s="203" t="n">
        <f aca="false">((PI()*($B81/10)^2)/4)*P$50*(2^0.5)</f>
        <v>301.049747889611</v>
      </c>
    </row>
    <row r="82" customFormat="false" ht="12.75" hidden="false" customHeight="false" outlineLevel="0" collapsed="false">
      <c r="B82" s="2" t="n">
        <v>46</v>
      </c>
      <c r="C82" s="73" t="n">
        <f aca="false">((PI()*($B82/10)^2)/4)*C$50*(2^0.5)</f>
        <v>23.5028507428578</v>
      </c>
      <c r="D82" s="73" t="n">
        <f aca="false">((PI()*($B82/10)^2)/4)*D$50*(2^0.5)</f>
        <v>47.0057014857155</v>
      </c>
      <c r="E82" s="73" t="n">
        <f aca="false">((PI()*($B82/10)^2)/4)*E$50*(2^0.5)</f>
        <v>70.5085522285733</v>
      </c>
      <c r="F82" s="73" t="n">
        <f aca="false">((PI()*($B82/10)^2)/4)*F$50*(2^0.5)</f>
        <v>94.011402971431</v>
      </c>
      <c r="G82" s="73" t="n">
        <f aca="false">((PI()*($B82/10)^2)/4)*G$50*(2^0.5)</f>
        <v>117.514253714289</v>
      </c>
      <c r="H82" s="73" t="n">
        <f aca="false">((PI()*($B82/10)^2)/4)*H$50*(2^0.5)</f>
        <v>141.017104457147</v>
      </c>
      <c r="I82" s="73" t="n">
        <f aca="false">((PI()*($B82/10)^2)/4)*I$50*(2^0.5)</f>
        <v>164.519955200004</v>
      </c>
      <c r="J82" s="73" t="n">
        <f aca="false">((PI()*($B82/10)^2)/4)*J$50*(2^0.5)</f>
        <v>188.022805942862</v>
      </c>
      <c r="K82" s="73" t="n">
        <f aca="false">((PI()*($B82/10)^2)/4)*K$50*(2^0.5)</f>
        <v>211.52565668572</v>
      </c>
      <c r="L82" s="73" t="n">
        <f aca="false">((PI()*($B82/10)^2)/4)*L$50*(2^0.5)</f>
        <v>235.028507428578</v>
      </c>
      <c r="M82" s="73" t="n">
        <f aca="false">((PI()*($B82/10)^2)/4)*M$50*(2^0.5)</f>
        <v>258.531358171435</v>
      </c>
      <c r="N82" s="73" t="n">
        <f aca="false">((PI()*($B82/10)^2)/4)*N$50*(2^0.5)</f>
        <v>282.034208914293</v>
      </c>
      <c r="O82" s="73" t="n">
        <f aca="false">((PI()*($B82/10)^2)/4)*O$50*(2^0.5)</f>
        <v>305.537059657151</v>
      </c>
      <c r="P82" s="203" t="n">
        <f aca="false">((PI()*($B82/10)^2)/4)*P$50*(2^0.5)</f>
        <v>329.039910400009</v>
      </c>
    </row>
    <row r="83" customFormat="false" ht="12.75" hidden="false" customHeight="false" outlineLevel="0" collapsed="false">
      <c r="B83" s="2" t="n">
        <v>48</v>
      </c>
      <c r="C83" s="73" t="n">
        <f aca="false">((PI()*($B83/10)^2)/4)*C$50*(2^0.5)</f>
        <v>25.5910057237922</v>
      </c>
      <c r="D83" s="73" t="n">
        <f aca="false">((PI()*($B83/10)^2)/4)*D$50*(2^0.5)</f>
        <v>51.1820114475844</v>
      </c>
      <c r="E83" s="73" t="n">
        <f aca="false">((PI()*($B83/10)^2)/4)*E$50*(2^0.5)</f>
        <v>76.7730171713766</v>
      </c>
      <c r="F83" s="73" t="n">
        <f aca="false">((PI()*($B83/10)^2)/4)*F$50*(2^0.5)</f>
        <v>102.364022895169</v>
      </c>
      <c r="G83" s="73" t="n">
        <f aca="false">((PI()*($B83/10)^2)/4)*G$50*(2^0.5)</f>
        <v>127.955028618961</v>
      </c>
      <c r="H83" s="73" t="n">
        <f aca="false">((PI()*($B83/10)^2)/4)*H$50*(2^0.5)</f>
        <v>153.546034342753</v>
      </c>
      <c r="I83" s="73" t="n">
        <f aca="false">((PI()*($B83/10)^2)/4)*I$50*(2^0.5)</f>
        <v>179.137040066545</v>
      </c>
      <c r="J83" s="73" t="n">
        <f aca="false">((PI()*($B83/10)^2)/4)*J$50*(2^0.5)</f>
        <v>204.728045790338</v>
      </c>
      <c r="K83" s="73" t="n">
        <f aca="false">((PI()*($B83/10)^2)/4)*K$50*(2^0.5)</f>
        <v>230.31905151413</v>
      </c>
      <c r="L83" s="73" t="n">
        <f aca="false">((PI()*($B83/10)^2)/4)*L$50*(2^0.5)</f>
        <v>255.910057237922</v>
      </c>
      <c r="M83" s="73" t="n">
        <f aca="false">((PI()*($B83/10)^2)/4)*M$50*(2^0.5)</f>
        <v>281.501062961714</v>
      </c>
      <c r="N83" s="73" t="n">
        <f aca="false">((PI()*($B83/10)^2)/4)*N$50*(2^0.5)</f>
        <v>307.092068685506</v>
      </c>
      <c r="O83" s="73" t="n">
        <f aca="false">((PI()*($B83/10)^2)/4)*O$50*(2^0.5)</f>
        <v>332.683074409298</v>
      </c>
      <c r="P83" s="203" t="n">
        <f aca="false">((PI()*($B83/10)^2)/4)*P$50*(2^0.5)</f>
        <v>358.274080133091</v>
      </c>
    </row>
    <row r="84" customFormat="false" ht="13.5" hidden="false" customHeight="false" outlineLevel="0" collapsed="false">
      <c r="B84" s="11" t="n">
        <v>50</v>
      </c>
      <c r="C84" s="85" t="n">
        <f aca="false">((PI()*($B84/10)^2)/4)*C$50*(2^0.5)</f>
        <v>27.7680183634898</v>
      </c>
      <c r="D84" s="85" t="n">
        <f aca="false">((PI()*($B84/10)^2)/4)*D$50*(2^0.5)</f>
        <v>55.5360367269796</v>
      </c>
      <c r="E84" s="85" t="n">
        <f aca="false">((PI()*($B84/10)^2)/4)*E$50*(2^0.5)</f>
        <v>83.3040550904694</v>
      </c>
      <c r="F84" s="85" t="n">
        <f aca="false">((PI()*($B84/10)^2)/4)*F$50*(2^0.5)</f>
        <v>111.072073453959</v>
      </c>
      <c r="G84" s="85" t="n">
        <f aca="false">((PI()*($B84/10)^2)/4)*G$50*(2^0.5)</f>
        <v>138.840091817449</v>
      </c>
      <c r="H84" s="85" t="n">
        <f aca="false">((PI()*($B84/10)^2)/4)*H$50*(2^0.5)</f>
        <v>166.608110180939</v>
      </c>
      <c r="I84" s="85" t="n">
        <f aca="false">((PI()*($B84/10)^2)/4)*I$50*(2^0.5)</f>
        <v>194.376128544429</v>
      </c>
      <c r="J84" s="85" t="n">
        <f aca="false">((PI()*($B84/10)^2)/4)*J$50*(2^0.5)</f>
        <v>222.144146907918</v>
      </c>
      <c r="K84" s="85" t="n">
        <f aca="false">((PI()*($B84/10)^2)/4)*K$50*(2^0.5)</f>
        <v>249.912165271408</v>
      </c>
      <c r="L84" s="85" t="n">
        <f aca="false">((PI()*($B84/10)^2)/4)*L$50*(2^0.5)</f>
        <v>277.680183634898</v>
      </c>
      <c r="M84" s="85" t="n">
        <f aca="false">((PI()*($B84/10)^2)/4)*M$50*(2^0.5)</f>
        <v>305.448201998388</v>
      </c>
      <c r="N84" s="85" t="n">
        <f aca="false">((PI()*($B84/10)^2)/4)*N$50*(2^0.5)</f>
        <v>333.216220361877</v>
      </c>
      <c r="O84" s="85" t="n">
        <f aca="false">((PI()*($B84/10)^2)/4)*O$50*(2^0.5)</f>
        <v>360.984238725367</v>
      </c>
      <c r="P84" s="205" t="n">
        <f aca="false">((PI()*($B84/10)^2)/4)*P$50*(2^0.5)</f>
        <v>388.752257088857</v>
      </c>
    </row>
    <row r="85" customFormat="false" ht="13.5" hidden="false" customHeight="false" outlineLevel="0" collapsed="false">
      <c r="C85" s="0" t="s">
        <v>750</v>
      </c>
    </row>
  </sheetData>
  <mergeCells count="23">
    <mergeCell ref="B1:M1"/>
    <mergeCell ref="P1:AA1"/>
    <mergeCell ref="D2:M2"/>
    <mergeCell ref="P2:P3"/>
    <mergeCell ref="Q2:R2"/>
    <mergeCell ref="Q3:Z3"/>
    <mergeCell ref="AA3:AA4"/>
    <mergeCell ref="B28:N28"/>
    <mergeCell ref="B29:B30"/>
    <mergeCell ref="C29:N29"/>
    <mergeCell ref="C30:D30"/>
    <mergeCell ref="E30:F30"/>
    <mergeCell ref="G30:H30"/>
    <mergeCell ref="I30:J30"/>
    <mergeCell ref="K30:L30"/>
    <mergeCell ref="M30:N30"/>
    <mergeCell ref="B48:P48"/>
    <mergeCell ref="Y48:Z49"/>
    <mergeCell ref="C49:P49"/>
    <mergeCell ref="Y50:Y51"/>
    <mergeCell ref="Z50:Z51"/>
    <mergeCell ref="B60:P60"/>
    <mergeCell ref="C61:P61"/>
  </mergeCells>
  <printOptions headings="false" gridLines="false" gridLinesSet="true" horizontalCentered="false" verticalCentered="false"/>
  <pageMargins left="0.945138888888889" right="0.354166666666667" top="0.98402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0" min="2" style="0" width="8.7"/>
    <col collapsed="false" customWidth="true" hidden="false" outlineLevel="0" max="11" min="11" style="0" width="10.71"/>
  </cols>
  <sheetData>
    <row r="1" customFormat="false" ht="20.1" hidden="false" customHeight="true" outlineLevel="0" collapsed="false">
      <c r="B1" s="1" t="s">
        <v>122</v>
      </c>
      <c r="C1" s="1"/>
      <c r="D1" s="1"/>
      <c r="E1" s="1"/>
      <c r="F1" s="1"/>
      <c r="G1" s="1"/>
      <c r="H1" s="1"/>
      <c r="I1" s="1"/>
      <c r="J1" s="1"/>
    </row>
    <row r="2" customFormat="false" ht="15" hidden="false" customHeight="true" outlineLevel="0" collapsed="false">
      <c r="B2" s="70" t="s">
        <v>123</v>
      </c>
      <c r="C2" s="3" t="s">
        <v>124</v>
      </c>
      <c r="D2" s="3" t="s">
        <v>125</v>
      </c>
      <c r="E2" s="3" t="s">
        <v>126</v>
      </c>
      <c r="F2" s="3" t="s">
        <v>127</v>
      </c>
      <c r="G2" s="3" t="s">
        <v>128</v>
      </c>
      <c r="H2" s="3" t="s">
        <v>3</v>
      </c>
      <c r="I2" s="3" t="s">
        <v>2</v>
      </c>
      <c r="J2" s="4" t="s">
        <v>5</v>
      </c>
    </row>
    <row r="3" customFormat="false" ht="15" hidden="false" customHeight="true" outlineLevel="0" collapsed="false">
      <c r="B3" s="70"/>
      <c r="C3" s="3" t="s">
        <v>129</v>
      </c>
      <c r="D3" s="3" t="s">
        <v>129</v>
      </c>
      <c r="E3" s="3" t="s">
        <v>129</v>
      </c>
      <c r="F3" s="3" t="s">
        <v>129</v>
      </c>
      <c r="G3" s="3" t="s">
        <v>129</v>
      </c>
      <c r="H3" s="3" t="s">
        <v>130</v>
      </c>
      <c r="I3" s="3" t="s">
        <v>131</v>
      </c>
      <c r="J3" s="4" t="s">
        <v>132</v>
      </c>
    </row>
    <row r="4" customFormat="false" ht="15" hidden="false" customHeight="true" outlineLevel="0" collapsed="false">
      <c r="B4" s="2" t="n">
        <v>80</v>
      </c>
      <c r="C4" s="71" t="n">
        <v>80</v>
      </c>
      <c r="D4" s="71" t="n">
        <v>42</v>
      </c>
      <c r="E4" s="72" t="n">
        <v>3.9</v>
      </c>
      <c r="F4" s="72" t="n">
        <v>5.9</v>
      </c>
      <c r="G4" s="72" t="n">
        <v>2.3</v>
      </c>
      <c r="H4" s="73" t="n">
        <v>7.57</v>
      </c>
      <c r="I4" s="73" t="n">
        <v>5.94</v>
      </c>
      <c r="J4" s="74" t="n">
        <v>0.304</v>
      </c>
    </row>
    <row r="5" customFormat="false" ht="15" hidden="false" customHeight="true" outlineLevel="0" collapsed="false">
      <c r="B5" s="2" t="n">
        <v>100</v>
      </c>
      <c r="C5" s="71" t="n">
        <v>100</v>
      </c>
      <c r="D5" s="71" t="n">
        <v>50</v>
      </c>
      <c r="E5" s="72" t="n">
        <v>4.5</v>
      </c>
      <c r="F5" s="72" t="n">
        <v>6.8</v>
      </c>
      <c r="G5" s="72" t="n">
        <v>2.7</v>
      </c>
      <c r="H5" s="73" t="n">
        <v>10.6</v>
      </c>
      <c r="I5" s="73" t="n">
        <v>8.34</v>
      </c>
      <c r="J5" s="74" t="n">
        <v>0.37</v>
      </c>
    </row>
    <row r="6" customFormat="false" ht="15" hidden="false" customHeight="true" outlineLevel="0" collapsed="false">
      <c r="B6" s="2" t="n">
        <v>120</v>
      </c>
      <c r="C6" s="71" t="n">
        <v>120</v>
      </c>
      <c r="D6" s="71" t="n">
        <v>58</v>
      </c>
      <c r="E6" s="72" t="n">
        <v>5.1</v>
      </c>
      <c r="F6" s="72" t="n">
        <v>7.7</v>
      </c>
      <c r="G6" s="72" t="n">
        <v>3.1</v>
      </c>
      <c r="H6" s="73" t="n">
        <v>14.2</v>
      </c>
      <c r="I6" s="73" t="n">
        <v>11.2</v>
      </c>
      <c r="J6" s="74" t="n">
        <v>0.439</v>
      </c>
    </row>
    <row r="7" customFormat="false" ht="15" hidden="false" customHeight="true" outlineLevel="0" collapsed="false">
      <c r="B7" s="2" t="n">
        <v>140</v>
      </c>
      <c r="C7" s="71" t="n">
        <v>140</v>
      </c>
      <c r="D7" s="71" t="n">
        <v>66</v>
      </c>
      <c r="E7" s="72" t="n">
        <v>5.7</v>
      </c>
      <c r="F7" s="72" t="n">
        <v>8.6</v>
      </c>
      <c r="G7" s="72" t="n">
        <v>3.4</v>
      </c>
      <c r="H7" s="73" t="n">
        <v>18.2</v>
      </c>
      <c r="I7" s="73" t="n">
        <v>14.3</v>
      </c>
      <c r="J7" s="74" t="n">
        <v>0.502</v>
      </c>
    </row>
    <row r="8" customFormat="false" ht="15" hidden="false" customHeight="true" outlineLevel="0" collapsed="false">
      <c r="B8" s="2" t="n">
        <v>160</v>
      </c>
      <c r="C8" s="71" t="n">
        <v>160</v>
      </c>
      <c r="D8" s="71" t="n">
        <v>74</v>
      </c>
      <c r="E8" s="72" t="n">
        <v>6.3</v>
      </c>
      <c r="F8" s="72" t="n">
        <v>9.5</v>
      </c>
      <c r="G8" s="72" t="n">
        <v>3.8</v>
      </c>
      <c r="H8" s="73" t="n">
        <v>22.8</v>
      </c>
      <c r="I8" s="73" t="n">
        <v>17.9</v>
      </c>
      <c r="J8" s="74" t="n">
        <v>0.575</v>
      </c>
    </row>
    <row r="9" customFormat="false" ht="15" hidden="false" customHeight="true" outlineLevel="0" collapsed="false">
      <c r="B9" s="2" t="n">
        <v>180</v>
      </c>
      <c r="C9" s="71" t="n">
        <v>180</v>
      </c>
      <c r="D9" s="71" t="n">
        <v>82</v>
      </c>
      <c r="E9" s="72" t="n">
        <v>6.9</v>
      </c>
      <c r="F9" s="72" t="n">
        <v>10.4</v>
      </c>
      <c r="G9" s="72" t="n">
        <v>4.1</v>
      </c>
      <c r="H9" s="73" t="n">
        <v>27.9</v>
      </c>
      <c r="I9" s="73" t="n">
        <v>21.9</v>
      </c>
      <c r="J9" s="74" t="n">
        <v>0.64</v>
      </c>
    </row>
    <row r="10" customFormat="false" ht="15" hidden="false" customHeight="true" outlineLevel="0" collapsed="false">
      <c r="B10" s="2" t="n">
        <v>200</v>
      </c>
      <c r="C10" s="71" t="n">
        <v>200</v>
      </c>
      <c r="D10" s="71" t="n">
        <v>90</v>
      </c>
      <c r="E10" s="72" t="n">
        <v>7.5</v>
      </c>
      <c r="F10" s="72" t="n">
        <v>11.3</v>
      </c>
      <c r="G10" s="72" t="n">
        <v>4.5</v>
      </c>
      <c r="H10" s="73" t="n">
        <v>33.5</v>
      </c>
      <c r="I10" s="73" t="n">
        <v>26.2</v>
      </c>
      <c r="J10" s="74" t="n">
        <v>0.709</v>
      </c>
    </row>
    <row r="11" customFormat="false" ht="15" hidden="false" customHeight="true" outlineLevel="0" collapsed="false">
      <c r="B11" s="2" t="n">
        <v>220</v>
      </c>
      <c r="C11" s="71" t="n">
        <v>220</v>
      </c>
      <c r="D11" s="71" t="n">
        <v>98</v>
      </c>
      <c r="E11" s="72" t="n">
        <v>8.1</v>
      </c>
      <c r="F11" s="72" t="n">
        <v>12.2</v>
      </c>
      <c r="G11" s="72" t="n">
        <v>4.9</v>
      </c>
      <c r="H11" s="73" t="n">
        <v>39.5</v>
      </c>
      <c r="I11" s="73" t="n">
        <v>31.1</v>
      </c>
      <c r="J11" s="74" t="n">
        <v>0.775</v>
      </c>
    </row>
    <row r="12" customFormat="false" ht="15" hidden="false" customHeight="true" outlineLevel="0" collapsed="false">
      <c r="B12" s="2" t="n">
        <v>240</v>
      </c>
      <c r="C12" s="71" t="n">
        <v>240</v>
      </c>
      <c r="D12" s="71" t="n">
        <v>106</v>
      </c>
      <c r="E12" s="72" t="n">
        <v>8.7</v>
      </c>
      <c r="F12" s="72" t="n">
        <v>13.1</v>
      </c>
      <c r="G12" s="72" t="n">
        <v>5.2</v>
      </c>
      <c r="H12" s="73" t="n">
        <v>46.1</v>
      </c>
      <c r="I12" s="73" t="n">
        <v>36.2</v>
      </c>
      <c r="J12" s="74" t="n">
        <v>0.844</v>
      </c>
    </row>
    <row r="13" customFormat="false" ht="15" hidden="false" customHeight="true" outlineLevel="0" collapsed="false">
      <c r="B13" s="2" t="n">
        <v>260</v>
      </c>
      <c r="C13" s="71" t="n">
        <v>260</v>
      </c>
      <c r="D13" s="71" t="n">
        <v>113</v>
      </c>
      <c r="E13" s="72" t="n">
        <v>9.4</v>
      </c>
      <c r="F13" s="72" t="n">
        <v>14.1</v>
      </c>
      <c r="G13" s="72" t="n">
        <v>5.6</v>
      </c>
      <c r="H13" s="73" t="n">
        <v>53.3</v>
      </c>
      <c r="I13" s="73" t="n">
        <v>41.9</v>
      </c>
      <c r="J13" s="74" t="n">
        <v>0.9</v>
      </c>
    </row>
    <row r="14" customFormat="false" ht="15" hidden="false" customHeight="true" outlineLevel="0" collapsed="false">
      <c r="B14" s="2" t="n">
        <v>280</v>
      </c>
      <c r="C14" s="71" t="n">
        <v>280</v>
      </c>
      <c r="D14" s="71" t="n">
        <v>119</v>
      </c>
      <c r="E14" s="72" t="n">
        <v>10.1</v>
      </c>
      <c r="F14" s="72" t="n">
        <v>15.2</v>
      </c>
      <c r="G14" s="72" t="n">
        <v>6.1</v>
      </c>
      <c r="H14" s="73" t="n">
        <v>61</v>
      </c>
      <c r="I14" s="73" t="n">
        <v>47.9</v>
      </c>
      <c r="J14" s="74" t="n">
        <v>0.966</v>
      </c>
    </row>
    <row r="15" customFormat="false" ht="15" hidden="false" customHeight="true" outlineLevel="0" collapsed="false">
      <c r="B15" s="2" t="n">
        <v>300</v>
      </c>
      <c r="C15" s="71" t="n">
        <v>300</v>
      </c>
      <c r="D15" s="71" t="n">
        <v>125</v>
      </c>
      <c r="E15" s="72" t="n">
        <v>10.8</v>
      </c>
      <c r="F15" s="72" t="n">
        <v>16.2</v>
      </c>
      <c r="G15" s="72" t="n">
        <v>6.5</v>
      </c>
      <c r="H15" s="73" t="n">
        <v>69</v>
      </c>
      <c r="I15" s="73" t="n">
        <v>54.2</v>
      </c>
      <c r="J15" s="74" t="n">
        <v>1.03</v>
      </c>
    </row>
    <row r="16" customFormat="false" ht="15" hidden="false" customHeight="true" outlineLevel="0" collapsed="false">
      <c r="B16" s="2" t="n">
        <v>320</v>
      </c>
      <c r="C16" s="71" t="n">
        <v>320</v>
      </c>
      <c r="D16" s="75" t="n">
        <v>131</v>
      </c>
      <c r="E16" s="76" t="n">
        <v>11.5</v>
      </c>
      <c r="F16" s="72" t="n">
        <v>17.3</v>
      </c>
      <c r="G16" s="76" t="n">
        <v>6.9</v>
      </c>
      <c r="H16" s="77" t="n">
        <v>77.7</v>
      </c>
      <c r="I16" s="77" t="n">
        <v>61</v>
      </c>
      <c r="J16" s="78" t="n">
        <v>1.09</v>
      </c>
    </row>
    <row r="17" customFormat="false" ht="15" hidden="false" customHeight="true" outlineLevel="0" collapsed="false">
      <c r="B17" s="2" t="n">
        <v>340</v>
      </c>
      <c r="C17" s="71" t="n">
        <v>340</v>
      </c>
      <c r="D17" s="75" t="n">
        <v>127</v>
      </c>
      <c r="E17" s="76" t="n">
        <v>12.2</v>
      </c>
      <c r="F17" s="72" t="n">
        <v>18.3</v>
      </c>
      <c r="G17" s="76" t="n">
        <v>7.3</v>
      </c>
      <c r="H17" s="77" t="n">
        <v>86.7</v>
      </c>
      <c r="I17" s="77" t="n">
        <v>68</v>
      </c>
      <c r="J17" s="78" t="n">
        <v>1.15</v>
      </c>
    </row>
    <row r="18" customFormat="false" ht="15" hidden="false" customHeight="true" outlineLevel="0" collapsed="false">
      <c r="B18" s="2" t="n">
        <v>360</v>
      </c>
      <c r="C18" s="71" t="n">
        <v>360</v>
      </c>
      <c r="D18" s="75" t="n">
        <v>143</v>
      </c>
      <c r="E18" s="76" t="n">
        <v>13</v>
      </c>
      <c r="F18" s="72" t="n">
        <v>19.5</v>
      </c>
      <c r="G18" s="76" t="n">
        <v>7.8</v>
      </c>
      <c r="H18" s="77" t="n">
        <v>97</v>
      </c>
      <c r="I18" s="77" t="n">
        <v>76.1</v>
      </c>
      <c r="J18" s="78" t="n">
        <v>1.21</v>
      </c>
    </row>
    <row r="19" customFormat="false" ht="15" hidden="false" customHeight="true" outlineLevel="0" collapsed="false">
      <c r="B19" s="2" t="n">
        <v>380</v>
      </c>
      <c r="C19" s="71" t="n">
        <v>380</v>
      </c>
      <c r="D19" s="71" t="n">
        <v>149</v>
      </c>
      <c r="E19" s="72" t="n">
        <v>13.7</v>
      </c>
      <c r="F19" s="72" t="n">
        <v>20.5</v>
      </c>
      <c r="G19" s="72" t="n">
        <v>8.2</v>
      </c>
      <c r="H19" s="73" t="n">
        <v>107</v>
      </c>
      <c r="I19" s="73" t="n">
        <v>84</v>
      </c>
      <c r="J19" s="74" t="n">
        <v>1.27</v>
      </c>
    </row>
    <row r="20" customFormat="false" ht="15" hidden="false" customHeight="true" outlineLevel="0" collapsed="false">
      <c r="B20" s="79" t="n">
        <v>400</v>
      </c>
      <c r="C20" s="80" t="n">
        <v>400</v>
      </c>
      <c r="D20" s="71" t="n">
        <v>155</v>
      </c>
      <c r="E20" s="72" t="n">
        <v>14.4</v>
      </c>
      <c r="F20" s="72" t="n">
        <v>21.6</v>
      </c>
      <c r="G20" s="72" t="n">
        <v>8.6</v>
      </c>
      <c r="H20" s="73" t="n">
        <v>118</v>
      </c>
      <c r="I20" s="73" t="n">
        <v>92.4</v>
      </c>
      <c r="J20" s="74" t="n">
        <v>1.33</v>
      </c>
    </row>
    <row r="21" customFormat="false" ht="15" hidden="false" customHeight="true" outlineLevel="0" collapsed="false">
      <c r="B21" s="79" t="n">
        <v>425</v>
      </c>
      <c r="C21" s="80" t="n">
        <v>425</v>
      </c>
      <c r="D21" s="71" t="n">
        <v>163</v>
      </c>
      <c r="E21" s="72" t="n">
        <v>15.3</v>
      </c>
      <c r="F21" s="72" t="n">
        <v>23</v>
      </c>
      <c r="G21" s="72" t="n">
        <v>9.2</v>
      </c>
      <c r="H21" s="73" t="n">
        <v>132</v>
      </c>
      <c r="I21" s="73" t="n">
        <v>104</v>
      </c>
      <c r="J21" s="74" t="n">
        <v>1.41</v>
      </c>
    </row>
    <row r="22" customFormat="false" ht="15" hidden="false" customHeight="true" outlineLevel="0" collapsed="false">
      <c r="B22" s="79" t="n">
        <v>450</v>
      </c>
      <c r="C22" s="80" t="n">
        <v>450</v>
      </c>
      <c r="D22" s="71" t="n">
        <v>170</v>
      </c>
      <c r="E22" s="72" t="n">
        <v>16.2</v>
      </c>
      <c r="F22" s="72" t="n">
        <v>24.3</v>
      </c>
      <c r="G22" s="72" t="n">
        <v>9.7</v>
      </c>
      <c r="H22" s="73" t="n">
        <v>147</v>
      </c>
      <c r="I22" s="73" t="n">
        <v>115</v>
      </c>
      <c r="J22" s="74" t="n">
        <v>1.48</v>
      </c>
    </row>
    <row r="23" customFormat="false" ht="15" hidden="false" customHeight="true" outlineLevel="0" collapsed="false">
      <c r="B23" s="79" t="n">
        <v>475</v>
      </c>
      <c r="C23" s="80" t="n">
        <v>475</v>
      </c>
      <c r="D23" s="71" t="n">
        <v>178</v>
      </c>
      <c r="E23" s="72" t="n">
        <v>17.1</v>
      </c>
      <c r="F23" s="72" t="n">
        <v>25.6</v>
      </c>
      <c r="G23" s="72" t="n">
        <v>10.3</v>
      </c>
      <c r="H23" s="73" t="n">
        <v>163</v>
      </c>
      <c r="I23" s="73" t="n">
        <v>128</v>
      </c>
      <c r="J23" s="74" t="n">
        <v>1.55</v>
      </c>
    </row>
    <row r="24" customFormat="false" ht="15" hidden="false" customHeight="true" outlineLevel="0" collapsed="false">
      <c r="B24" s="79" t="n">
        <v>500</v>
      </c>
      <c r="C24" s="80" t="n">
        <v>500</v>
      </c>
      <c r="D24" s="71" t="n">
        <v>185</v>
      </c>
      <c r="E24" s="72" t="n">
        <v>18</v>
      </c>
      <c r="F24" s="72" t="n">
        <v>27</v>
      </c>
      <c r="G24" s="72" t="n">
        <v>10.8</v>
      </c>
      <c r="H24" s="73" t="n">
        <v>179</v>
      </c>
      <c r="I24" s="73" t="n">
        <v>141</v>
      </c>
      <c r="J24" s="74" t="n">
        <v>1.63</v>
      </c>
    </row>
    <row r="25" customFormat="false" ht="15" hidden="false" customHeight="true" outlineLevel="0" collapsed="false">
      <c r="B25" s="79" t="n">
        <v>550</v>
      </c>
      <c r="C25" s="80" t="n">
        <v>550</v>
      </c>
      <c r="D25" s="71" t="n">
        <v>200</v>
      </c>
      <c r="E25" s="72" t="n">
        <v>19</v>
      </c>
      <c r="F25" s="72" t="n">
        <v>30</v>
      </c>
      <c r="G25" s="72" t="n">
        <v>11.9</v>
      </c>
      <c r="H25" s="73" t="n">
        <v>212</v>
      </c>
      <c r="I25" s="73" t="n">
        <v>166</v>
      </c>
      <c r="J25" s="74" t="n">
        <v>1.8</v>
      </c>
    </row>
    <row r="26" customFormat="false" ht="13.5" hidden="false" customHeight="false" outlineLevel="0" collapsed="false">
      <c r="B26" s="81" t="n">
        <v>600</v>
      </c>
      <c r="C26" s="82" t="n">
        <v>600</v>
      </c>
      <c r="D26" s="83" t="n">
        <v>215</v>
      </c>
      <c r="E26" s="84" t="n">
        <v>21.6</v>
      </c>
      <c r="F26" s="84" t="n">
        <v>32.4</v>
      </c>
      <c r="G26" s="84" t="n">
        <v>13</v>
      </c>
      <c r="H26" s="85" t="n">
        <v>254</v>
      </c>
      <c r="I26" s="85" t="n">
        <v>199</v>
      </c>
      <c r="J26" s="86" t="n">
        <v>1.92</v>
      </c>
    </row>
    <row r="27" customFormat="false" ht="13.5" hidden="false" customHeight="false" outlineLevel="0" collapsed="false"/>
  </sheetData>
  <mergeCells count="2">
    <mergeCell ref="B1:J1"/>
    <mergeCell ref="B2:B3"/>
  </mergeCells>
  <printOptions headings="false" gridLines="false" gridLinesSet="true" horizontalCentered="false" verticalCentered="false"/>
  <pageMargins left="0.945138888888889" right="0.354166666666667"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8" min="2" style="0" width="8.7"/>
  </cols>
  <sheetData>
    <row r="1" customFormat="false" ht="20.1" hidden="false" customHeight="true" outlineLevel="0" collapsed="false">
      <c r="B1" s="1" t="s">
        <v>133</v>
      </c>
      <c r="C1" s="1"/>
      <c r="D1" s="1"/>
      <c r="E1" s="1"/>
      <c r="F1" s="1"/>
      <c r="G1" s="1"/>
      <c r="H1" s="1"/>
      <c r="I1" s="1"/>
      <c r="J1" s="1"/>
    </row>
    <row r="2" customFormat="false" ht="15" hidden="false" customHeight="true" outlineLevel="0" collapsed="false">
      <c r="B2" s="70" t="s">
        <v>5</v>
      </c>
      <c r="C2" s="3" t="s">
        <v>124</v>
      </c>
      <c r="D2" s="3" t="s">
        <v>125</v>
      </c>
      <c r="E2" s="3" t="s">
        <v>134</v>
      </c>
      <c r="F2" s="3" t="s">
        <v>127</v>
      </c>
      <c r="G2" s="3" t="s">
        <v>128</v>
      </c>
      <c r="H2" s="3" t="s">
        <v>3</v>
      </c>
      <c r="I2" s="3" t="s">
        <v>2</v>
      </c>
      <c r="J2" s="4" t="s">
        <v>5</v>
      </c>
    </row>
    <row r="3" customFormat="false" ht="15" hidden="false" customHeight="true" outlineLevel="0" collapsed="false">
      <c r="B3" s="70"/>
      <c r="C3" s="3" t="s">
        <v>129</v>
      </c>
      <c r="D3" s="3" t="s">
        <v>129</v>
      </c>
      <c r="E3" s="3" t="s">
        <v>129</v>
      </c>
      <c r="F3" s="3" t="s">
        <v>129</v>
      </c>
      <c r="G3" s="3" t="s">
        <v>129</v>
      </c>
      <c r="H3" s="3" t="s">
        <v>130</v>
      </c>
      <c r="I3" s="3" t="s">
        <v>131</v>
      </c>
      <c r="J3" s="4" t="s">
        <v>132</v>
      </c>
    </row>
    <row r="4" customFormat="false" ht="15" hidden="false" customHeight="true" outlineLevel="0" collapsed="false">
      <c r="B4" s="2" t="s">
        <v>135</v>
      </c>
      <c r="C4" s="71" t="n">
        <v>30</v>
      </c>
      <c r="D4" s="71" t="n">
        <v>15</v>
      </c>
      <c r="E4" s="71" t="n">
        <v>4</v>
      </c>
      <c r="F4" s="71" t="n">
        <v>4.5</v>
      </c>
      <c r="G4" s="71" t="n">
        <v>2</v>
      </c>
      <c r="H4" s="73" t="n">
        <v>2.21</v>
      </c>
      <c r="I4" s="73" t="n">
        <v>1.74</v>
      </c>
      <c r="J4" s="74" t="n">
        <v>0.103</v>
      </c>
    </row>
    <row r="5" customFormat="false" ht="15" hidden="false" customHeight="true" outlineLevel="0" collapsed="false">
      <c r="B5" s="2" t="n">
        <v>30</v>
      </c>
      <c r="C5" s="71" t="n">
        <v>30</v>
      </c>
      <c r="D5" s="71" t="n">
        <v>33</v>
      </c>
      <c r="E5" s="71" t="n">
        <v>5</v>
      </c>
      <c r="F5" s="71" t="n">
        <v>7</v>
      </c>
      <c r="G5" s="71" t="n">
        <v>3.5</v>
      </c>
      <c r="H5" s="73" t="n">
        <v>5.44</v>
      </c>
      <c r="I5" s="73" t="n">
        <v>4.27</v>
      </c>
      <c r="J5" s="74" t="n">
        <v>0.174</v>
      </c>
    </row>
    <row r="6" customFormat="false" ht="15" hidden="false" customHeight="true" outlineLevel="0" collapsed="false">
      <c r="B6" s="2" t="s">
        <v>136</v>
      </c>
      <c r="C6" s="71" t="n">
        <v>40</v>
      </c>
      <c r="D6" s="71" t="n">
        <v>20</v>
      </c>
      <c r="E6" s="71" t="n">
        <v>5</v>
      </c>
      <c r="F6" s="71" t="n">
        <v>5.5</v>
      </c>
      <c r="G6" s="71" t="n">
        <v>2.5</v>
      </c>
      <c r="H6" s="73" t="n">
        <v>3.66</v>
      </c>
      <c r="I6" s="73" t="n">
        <v>2.87</v>
      </c>
      <c r="J6" s="74" t="n">
        <v>0.142</v>
      </c>
    </row>
    <row r="7" customFormat="false" ht="15" hidden="false" customHeight="true" outlineLevel="0" collapsed="false">
      <c r="B7" s="2" t="n">
        <v>40</v>
      </c>
      <c r="C7" s="71" t="n">
        <v>40</v>
      </c>
      <c r="D7" s="71" t="n">
        <v>35</v>
      </c>
      <c r="E7" s="71" t="n">
        <v>5</v>
      </c>
      <c r="F7" s="71" t="n">
        <v>7</v>
      </c>
      <c r="G7" s="71" t="n">
        <v>3.5</v>
      </c>
      <c r="H7" s="73" t="n">
        <v>6.21</v>
      </c>
      <c r="I7" s="73" t="n">
        <v>4.87</v>
      </c>
      <c r="J7" s="74" t="n">
        <v>0.199</v>
      </c>
    </row>
    <row r="8" customFormat="false" ht="15" hidden="false" customHeight="true" outlineLevel="0" collapsed="false">
      <c r="B8" s="2" t="s">
        <v>137</v>
      </c>
      <c r="C8" s="71" t="n">
        <v>50</v>
      </c>
      <c r="D8" s="71" t="n">
        <v>25</v>
      </c>
      <c r="E8" s="71" t="n">
        <v>5</v>
      </c>
      <c r="F8" s="71" t="n">
        <v>6</v>
      </c>
      <c r="G8" s="71" t="n">
        <v>3</v>
      </c>
      <c r="H8" s="73" t="n">
        <v>4.92</v>
      </c>
      <c r="I8" s="73" t="n">
        <v>3.86</v>
      </c>
      <c r="J8" s="74" t="n">
        <v>0.181</v>
      </c>
    </row>
    <row r="9" customFormat="false" ht="15" hidden="false" customHeight="true" outlineLevel="0" collapsed="false">
      <c r="B9" s="2" t="n">
        <v>50</v>
      </c>
      <c r="C9" s="71" t="n">
        <v>50</v>
      </c>
      <c r="D9" s="71" t="n">
        <v>38</v>
      </c>
      <c r="E9" s="71" t="n">
        <v>5</v>
      </c>
      <c r="F9" s="71" t="n">
        <v>7</v>
      </c>
      <c r="G9" s="71" t="n">
        <v>3.5</v>
      </c>
      <c r="H9" s="73" t="n">
        <v>7.12</v>
      </c>
      <c r="I9" s="73" t="n">
        <v>5.59</v>
      </c>
      <c r="J9" s="74" t="n">
        <v>0.232</v>
      </c>
    </row>
    <row r="10" customFormat="false" ht="15" hidden="false" customHeight="true" outlineLevel="0" collapsed="false">
      <c r="B10" s="2" t="n">
        <v>60</v>
      </c>
      <c r="C10" s="71" t="n">
        <v>60</v>
      </c>
      <c r="D10" s="71" t="n">
        <v>30</v>
      </c>
      <c r="E10" s="71" t="n">
        <v>6</v>
      </c>
      <c r="F10" s="71" t="n">
        <v>6</v>
      </c>
      <c r="G10" s="71" t="n">
        <v>3</v>
      </c>
      <c r="H10" s="73" t="n">
        <v>6.46</v>
      </c>
      <c r="I10" s="73" t="n">
        <v>5.07</v>
      </c>
      <c r="J10" s="74" t="n">
        <v>0.215</v>
      </c>
    </row>
    <row r="11" customFormat="false" ht="15" hidden="false" customHeight="true" outlineLevel="0" collapsed="false">
      <c r="B11" s="2" t="n">
        <v>65</v>
      </c>
      <c r="C11" s="71" t="n">
        <v>65</v>
      </c>
      <c r="D11" s="71" t="n">
        <v>42</v>
      </c>
      <c r="E11" s="71" t="n">
        <v>5.5</v>
      </c>
      <c r="F11" s="71" t="n">
        <v>7.5</v>
      </c>
      <c r="G11" s="71" t="n">
        <v>4</v>
      </c>
      <c r="H11" s="73" t="n">
        <v>9.03</v>
      </c>
      <c r="I11" s="73" t="n">
        <v>7.09</v>
      </c>
      <c r="J11" s="74" t="n">
        <v>0.273</v>
      </c>
    </row>
    <row r="12" customFormat="false" ht="15" hidden="false" customHeight="true" outlineLevel="0" collapsed="false">
      <c r="B12" s="2" t="n">
        <v>80</v>
      </c>
      <c r="C12" s="71" t="n">
        <v>80</v>
      </c>
      <c r="D12" s="71" t="n">
        <v>45</v>
      </c>
      <c r="E12" s="71" t="n">
        <v>6</v>
      </c>
      <c r="F12" s="71" t="n">
        <v>8</v>
      </c>
      <c r="G12" s="71" t="n">
        <v>4</v>
      </c>
      <c r="H12" s="73" t="n">
        <v>11</v>
      </c>
      <c r="I12" s="73" t="n">
        <v>8.64</v>
      </c>
      <c r="J12" s="74" t="n">
        <v>0.312</v>
      </c>
    </row>
    <row r="13" customFormat="false" ht="15" hidden="false" customHeight="true" outlineLevel="0" collapsed="false">
      <c r="B13" s="2" t="n">
        <v>100</v>
      </c>
      <c r="C13" s="71" t="n">
        <v>100</v>
      </c>
      <c r="D13" s="71" t="n">
        <v>50</v>
      </c>
      <c r="E13" s="71" t="n">
        <v>6</v>
      </c>
      <c r="F13" s="71" t="n">
        <v>8.5</v>
      </c>
      <c r="G13" s="71" t="n">
        <v>4.5</v>
      </c>
      <c r="H13" s="73" t="n">
        <v>13.5</v>
      </c>
      <c r="I13" s="73" t="n">
        <v>10.6</v>
      </c>
      <c r="J13" s="74" t="n">
        <v>0.372</v>
      </c>
    </row>
    <row r="14" customFormat="false" ht="15" hidden="false" customHeight="true" outlineLevel="0" collapsed="false">
      <c r="B14" s="2" t="n">
        <v>120</v>
      </c>
      <c r="C14" s="71" t="n">
        <v>120</v>
      </c>
      <c r="D14" s="71" t="n">
        <v>55</v>
      </c>
      <c r="E14" s="71" t="n">
        <v>7</v>
      </c>
      <c r="F14" s="71" t="n">
        <v>9</v>
      </c>
      <c r="G14" s="71" t="n">
        <v>4.5</v>
      </c>
      <c r="H14" s="73" t="n">
        <v>17</v>
      </c>
      <c r="I14" s="73" t="n">
        <v>13.4</v>
      </c>
      <c r="J14" s="74" t="n">
        <v>0.434</v>
      </c>
    </row>
    <row r="15" customFormat="false" ht="15" hidden="false" customHeight="true" outlineLevel="0" collapsed="false">
      <c r="B15" s="2" t="n">
        <v>140</v>
      </c>
      <c r="C15" s="71" t="n">
        <v>140</v>
      </c>
      <c r="D15" s="71" t="n">
        <v>60</v>
      </c>
      <c r="E15" s="71" t="n">
        <v>7</v>
      </c>
      <c r="F15" s="71" t="n">
        <v>10</v>
      </c>
      <c r="G15" s="71" t="n">
        <v>5</v>
      </c>
      <c r="H15" s="73" t="n">
        <v>20.4</v>
      </c>
      <c r="I15" s="73" t="n">
        <v>16</v>
      </c>
      <c r="J15" s="74" t="n">
        <v>0.489</v>
      </c>
    </row>
    <row r="16" customFormat="false" ht="15" hidden="false" customHeight="true" outlineLevel="0" collapsed="false">
      <c r="B16" s="2" t="n">
        <v>160</v>
      </c>
      <c r="C16" s="71" t="n">
        <v>160</v>
      </c>
      <c r="D16" s="71" t="n">
        <v>65</v>
      </c>
      <c r="E16" s="71" t="n">
        <v>7.5</v>
      </c>
      <c r="F16" s="71" t="n">
        <v>10.5</v>
      </c>
      <c r="G16" s="71" t="n">
        <v>5.5</v>
      </c>
      <c r="H16" s="73" t="n">
        <v>24</v>
      </c>
      <c r="I16" s="73" t="n">
        <v>18.8</v>
      </c>
      <c r="J16" s="74" t="n">
        <v>0.546</v>
      </c>
    </row>
    <row r="17" customFormat="false" ht="15" hidden="false" customHeight="true" outlineLevel="0" collapsed="false">
      <c r="B17" s="2" t="n">
        <v>180</v>
      </c>
      <c r="C17" s="71" t="n">
        <v>180</v>
      </c>
      <c r="D17" s="71" t="n">
        <v>70</v>
      </c>
      <c r="E17" s="71" t="n">
        <v>8</v>
      </c>
      <c r="F17" s="71" t="n">
        <v>11</v>
      </c>
      <c r="G17" s="71" t="n">
        <v>5.5</v>
      </c>
      <c r="H17" s="73" t="n">
        <v>28</v>
      </c>
      <c r="I17" s="73" t="n">
        <v>22</v>
      </c>
      <c r="J17" s="74" t="n">
        <v>0.611</v>
      </c>
    </row>
    <row r="18" customFormat="false" ht="15" hidden="false" customHeight="true" outlineLevel="0" collapsed="false">
      <c r="B18" s="2" t="n">
        <v>200</v>
      </c>
      <c r="C18" s="71" t="n">
        <v>200</v>
      </c>
      <c r="D18" s="71" t="n">
        <v>75</v>
      </c>
      <c r="E18" s="71" t="n">
        <v>8.5</v>
      </c>
      <c r="F18" s="71" t="n">
        <v>11.5</v>
      </c>
      <c r="G18" s="71" t="n">
        <v>6</v>
      </c>
      <c r="H18" s="73" t="n">
        <v>32.2</v>
      </c>
      <c r="I18" s="73" t="n">
        <v>25.3</v>
      </c>
      <c r="J18" s="74" t="n">
        <v>0.661</v>
      </c>
    </row>
    <row r="19" customFormat="false" ht="15" hidden="false" customHeight="true" outlineLevel="0" collapsed="false">
      <c r="B19" s="2" t="n">
        <v>220</v>
      </c>
      <c r="C19" s="71" t="n">
        <v>220</v>
      </c>
      <c r="D19" s="71" t="n">
        <v>80</v>
      </c>
      <c r="E19" s="71" t="n">
        <v>9</v>
      </c>
      <c r="F19" s="71" t="n">
        <v>12.5</v>
      </c>
      <c r="G19" s="71" t="n">
        <v>6.5</v>
      </c>
      <c r="H19" s="73" t="n">
        <v>37.4</v>
      </c>
      <c r="I19" s="73" t="n">
        <v>29.4</v>
      </c>
      <c r="J19" s="74" t="n">
        <v>0.718</v>
      </c>
    </row>
    <row r="20" customFormat="false" ht="15" hidden="false" customHeight="true" outlineLevel="0" collapsed="false">
      <c r="B20" s="2" t="n">
        <v>240</v>
      </c>
      <c r="C20" s="71" t="n">
        <v>240</v>
      </c>
      <c r="D20" s="71" t="n">
        <v>85</v>
      </c>
      <c r="E20" s="71" t="n">
        <v>9.5</v>
      </c>
      <c r="F20" s="71" t="n">
        <v>13</v>
      </c>
      <c r="G20" s="71" t="n">
        <v>6.5</v>
      </c>
      <c r="H20" s="73" t="n">
        <v>42.3</v>
      </c>
      <c r="I20" s="73" t="n">
        <v>33.2</v>
      </c>
      <c r="J20" s="74" t="n">
        <v>0.775</v>
      </c>
    </row>
    <row r="21" customFormat="false" ht="15" hidden="false" customHeight="true" outlineLevel="0" collapsed="false">
      <c r="B21" s="2" t="n">
        <v>260</v>
      </c>
      <c r="C21" s="71" t="n">
        <v>260</v>
      </c>
      <c r="D21" s="71" t="n">
        <v>90</v>
      </c>
      <c r="E21" s="71" t="n">
        <v>10</v>
      </c>
      <c r="F21" s="71" t="n">
        <v>14</v>
      </c>
      <c r="G21" s="71" t="n">
        <v>7</v>
      </c>
      <c r="H21" s="73" t="n">
        <v>48.3</v>
      </c>
      <c r="I21" s="73" t="n">
        <v>37.9</v>
      </c>
      <c r="J21" s="74" t="n">
        <v>0.834</v>
      </c>
    </row>
    <row r="22" customFormat="false" ht="15" hidden="false" customHeight="true" outlineLevel="0" collapsed="false">
      <c r="B22" s="87" t="n">
        <v>280</v>
      </c>
      <c r="C22" s="75" t="n">
        <v>280</v>
      </c>
      <c r="D22" s="71" t="n">
        <v>95</v>
      </c>
      <c r="E22" s="75" t="n">
        <v>10</v>
      </c>
      <c r="F22" s="75" t="n">
        <v>15</v>
      </c>
      <c r="G22" s="75" t="n">
        <v>7.5</v>
      </c>
      <c r="H22" s="77" t="n">
        <v>53.3</v>
      </c>
      <c r="I22" s="77" t="n">
        <v>41.8</v>
      </c>
      <c r="J22" s="78" t="n">
        <v>0.89</v>
      </c>
    </row>
    <row r="23" customFormat="false" ht="15" hidden="false" customHeight="true" outlineLevel="0" collapsed="false">
      <c r="B23" s="87" t="n">
        <v>300</v>
      </c>
      <c r="C23" s="75" t="n">
        <v>300</v>
      </c>
      <c r="D23" s="71" t="n">
        <v>100</v>
      </c>
      <c r="E23" s="75" t="n">
        <v>10</v>
      </c>
      <c r="F23" s="75" t="n">
        <v>16</v>
      </c>
      <c r="G23" s="75" t="n">
        <v>8</v>
      </c>
      <c r="H23" s="77" t="n">
        <v>58.8</v>
      </c>
      <c r="I23" s="77" t="n">
        <v>46.2</v>
      </c>
      <c r="J23" s="78" t="n">
        <v>0.95</v>
      </c>
    </row>
    <row r="24" customFormat="false" ht="15" hidden="false" customHeight="true" outlineLevel="0" collapsed="false">
      <c r="B24" s="87" t="n">
        <v>320</v>
      </c>
      <c r="C24" s="75" t="n">
        <v>320</v>
      </c>
      <c r="D24" s="71" t="n">
        <v>100</v>
      </c>
      <c r="E24" s="75" t="n">
        <v>14</v>
      </c>
      <c r="F24" s="75" t="n">
        <v>17.5</v>
      </c>
      <c r="G24" s="75" t="n">
        <v>8.75</v>
      </c>
      <c r="H24" s="77" t="n">
        <v>75.8</v>
      </c>
      <c r="I24" s="77" t="n">
        <v>59.5</v>
      </c>
      <c r="J24" s="78" t="n">
        <v>0.982</v>
      </c>
    </row>
    <row r="25" customFormat="false" ht="15" hidden="false" customHeight="true" outlineLevel="0" collapsed="false">
      <c r="B25" s="87" t="n">
        <v>350</v>
      </c>
      <c r="C25" s="75" t="n">
        <v>350</v>
      </c>
      <c r="D25" s="71" t="n">
        <v>100</v>
      </c>
      <c r="E25" s="75" t="n">
        <v>14</v>
      </c>
      <c r="F25" s="75" t="n">
        <v>16</v>
      </c>
      <c r="G25" s="75" t="n">
        <v>8</v>
      </c>
      <c r="H25" s="77" t="n">
        <v>77.3</v>
      </c>
      <c r="I25" s="77" t="n">
        <v>60</v>
      </c>
      <c r="J25" s="78" t="n">
        <v>1.047</v>
      </c>
    </row>
    <row r="26" customFormat="false" ht="15" hidden="false" customHeight="true" outlineLevel="0" collapsed="false">
      <c r="B26" s="87" t="n">
        <v>380</v>
      </c>
      <c r="C26" s="75" t="n">
        <v>380</v>
      </c>
      <c r="D26" s="71" t="n">
        <v>102</v>
      </c>
      <c r="E26" s="75" t="n">
        <v>13.5</v>
      </c>
      <c r="F26" s="75" t="n">
        <v>16</v>
      </c>
      <c r="G26" s="75" t="n">
        <v>8</v>
      </c>
      <c r="H26" s="77" t="n">
        <v>80.4</v>
      </c>
      <c r="I26" s="77" t="n">
        <v>63.1</v>
      </c>
      <c r="J26" s="78" t="n">
        <v>1.11</v>
      </c>
    </row>
    <row r="27" customFormat="false" ht="15" hidden="false" customHeight="true" outlineLevel="0" collapsed="false">
      <c r="B27" s="11" t="n">
        <v>400</v>
      </c>
      <c r="C27" s="83" t="n">
        <v>400</v>
      </c>
      <c r="D27" s="83" t="n">
        <v>110</v>
      </c>
      <c r="E27" s="83" t="n">
        <v>14</v>
      </c>
      <c r="F27" s="83" t="n">
        <v>18</v>
      </c>
      <c r="G27" s="83" t="n">
        <v>9</v>
      </c>
      <c r="H27" s="85" t="n">
        <v>91.5</v>
      </c>
      <c r="I27" s="85" t="n">
        <v>71.8</v>
      </c>
      <c r="J27" s="86" t="n">
        <v>1.182</v>
      </c>
    </row>
    <row r="28" customFormat="false" ht="15" hidden="false" customHeight="true" outlineLevel="0" collapsed="false">
      <c r="B28" s="88"/>
      <c r="C28" s="88"/>
      <c r="D28" s="88"/>
      <c r="E28" s="88"/>
      <c r="F28" s="88"/>
      <c r="G28" s="88"/>
      <c r="H28" s="88"/>
      <c r="I28" s="88"/>
      <c r="J28" s="88"/>
    </row>
    <row r="29" customFormat="false" ht="15" hidden="false" customHeight="true" outlineLevel="0" collapsed="false">
      <c r="B29" s="88"/>
      <c r="C29" s="88"/>
      <c r="D29" s="88"/>
      <c r="E29" s="88"/>
      <c r="F29" s="88"/>
      <c r="G29" s="88"/>
      <c r="H29" s="88"/>
      <c r="I29" s="88"/>
      <c r="J29" s="88"/>
    </row>
    <row r="30" customFormat="false" ht="15" hidden="false" customHeight="true" outlineLevel="0" collapsed="false">
      <c r="B30" s="88"/>
      <c r="C30" s="88"/>
      <c r="D30" s="88"/>
      <c r="E30" s="88"/>
      <c r="F30" s="88"/>
      <c r="G30" s="88"/>
      <c r="H30" s="88"/>
      <c r="I30" s="88"/>
      <c r="J30" s="88"/>
    </row>
    <row r="31" customFormat="false" ht="15" hidden="false" customHeight="true" outlineLevel="0" collapsed="false">
      <c r="B31" s="88"/>
      <c r="C31" s="88"/>
      <c r="D31" s="88"/>
      <c r="E31" s="88"/>
      <c r="F31" s="88"/>
      <c r="G31" s="88"/>
      <c r="H31" s="88"/>
      <c r="I31" s="88"/>
      <c r="J31" s="88"/>
    </row>
    <row r="32" customFormat="false" ht="15" hidden="false" customHeight="true" outlineLevel="0" collapsed="false">
      <c r="B32" s="88"/>
      <c r="C32" s="88"/>
      <c r="D32" s="88"/>
      <c r="E32" s="88"/>
      <c r="F32" s="88"/>
      <c r="G32" s="88"/>
      <c r="H32" s="88"/>
      <c r="I32" s="88"/>
      <c r="J32" s="88"/>
    </row>
    <row r="33" customFormat="false" ht="15" hidden="false" customHeight="true" outlineLevel="0" collapsed="false">
      <c r="B33" s="88"/>
      <c r="C33" s="88"/>
      <c r="D33" s="88"/>
      <c r="E33" s="88"/>
      <c r="F33" s="88"/>
      <c r="G33" s="88"/>
      <c r="H33" s="88"/>
      <c r="I33" s="88"/>
      <c r="J33" s="88"/>
    </row>
    <row r="34" customFormat="false" ht="15" hidden="false" customHeight="true" outlineLevel="0" collapsed="false">
      <c r="B34" s="88"/>
      <c r="C34" s="88"/>
      <c r="D34" s="88"/>
      <c r="E34" s="88"/>
      <c r="F34" s="88"/>
      <c r="G34" s="88"/>
      <c r="H34" s="88"/>
      <c r="I34" s="88"/>
      <c r="J34" s="88"/>
    </row>
    <row r="35" customFormat="false" ht="15" hidden="false" customHeight="true" outlineLevel="0" collapsed="false">
      <c r="B35" s="88"/>
      <c r="C35" s="88"/>
      <c r="D35" s="88"/>
      <c r="E35" s="88"/>
      <c r="F35" s="88"/>
      <c r="G35" s="88"/>
      <c r="H35" s="88"/>
      <c r="I35" s="88"/>
      <c r="J35" s="8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2">
    <mergeCell ref="B1:J1"/>
    <mergeCell ref="B2:B3"/>
  </mergeCells>
  <printOptions headings="false" gridLines="false" gridLinesSet="true" horizontalCentered="false" verticalCentered="false"/>
  <pageMargins left="0.945138888888889" right="0.354166666666667"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M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 activeCellId="0" sqref="B1:K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1" min="2" style="0" width="8.7"/>
  </cols>
  <sheetData>
    <row r="1" customFormat="false" ht="20.1" hidden="false" customHeight="true" outlineLevel="0" collapsed="false">
      <c r="B1" s="1" t="s">
        <v>138</v>
      </c>
      <c r="C1" s="1"/>
      <c r="D1" s="1"/>
      <c r="E1" s="1"/>
      <c r="F1" s="1"/>
      <c r="G1" s="1"/>
      <c r="H1" s="1"/>
      <c r="I1" s="1"/>
      <c r="J1" s="1"/>
      <c r="K1" s="1"/>
    </row>
    <row r="2" customFormat="false" ht="15" hidden="false" customHeight="true" outlineLevel="0" collapsed="false">
      <c r="B2" s="70" t="s">
        <v>139</v>
      </c>
      <c r="C2" s="70"/>
      <c r="D2" s="3" t="s">
        <v>140</v>
      </c>
      <c r="E2" s="3" t="s">
        <v>125</v>
      </c>
      <c r="F2" s="3" t="s">
        <v>134</v>
      </c>
      <c r="G2" s="3" t="s">
        <v>141</v>
      </c>
      <c r="H2" s="3" t="s">
        <v>128</v>
      </c>
      <c r="I2" s="3" t="s">
        <v>3</v>
      </c>
      <c r="J2" s="3" t="s">
        <v>2</v>
      </c>
      <c r="K2" s="4" t="s">
        <v>5</v>
      </c>
    </row>
    <row r="3" customFormat="false" ht="15" hidden="false" customHeight="true" outlineLevel="0" collapsed="false">
      <c r="B3" s="70"/>
      <c r="C3" s="70"/>
      <c r="D3" s="3" t="s">
        <v>129</v>
      </c>
      <c r="E3" s="3" t="s">
        <v>129</v>
      </c>
      <c r="F3" s="3" t="s">
        <v>129</v>
      </c>
      <c r="G3" s="3" t="s">
        <v>129</v>
      </c>
      <c r="H3" s="3" t="s">
        <v>129</v>
      </c>
      <c r="I3" s="3" t="s">
        <v>130</v>
      </c>
      <c r="J3" s="3" t="s">
        <v>131</v>
      </c>
      <c r="K3" s="4" t="s">
        <v>132</v>
      </c>
    </row>
    <row r="4" customFormat="false" ht="15" hidden="false" customHeight="true" outlineLevel="0" collapsed="false">
      <c r="B4" s="89" t="n">
        <v>20</v>
      </c>
      <c r="C4" s="90" t="n">
        <v>3</v>
      </c>
      <c r="D4" s="91" t="n">
        <v>20</v>
      </c>
      <c r="E4" s="91" t="n">
        <v>20</v>
      </c>
      <c r="F4" s="91" t="n">
        <v>3</v>
      </c>
      <c r="G4" s="91" t="n">
        <v>3.5</v>
      </c>
      <c r="H4" s="91" t="n">
        <v>2</v>
      </c>
      <c r="I4" s="92" t="n">
        <v>1.12</v>
      </c>
      <c r="J4" s="92" t="n">
        <v>0.88</v>
      </c>
      <c r="K4" s="93" t="n">
        <v>0.077</v>
      </c>
    </row>
    <row r="5" customFormat="false" ht="15" hidden="false" customHeight="true" outlineLevel="0" collapsed="false">
      <c r="B5" s="89"/>
      <c r="C5" s="90" t="n">
        <v>4</v>
      </c>
      <c r="D5" s="91"/>
      <c r="E5" s="91"/>
      <c r="F5" s="91" t="n">
        <v>4</v>
      </c>
      <c r="G5" s="91"/>
      <c r="H5" s="91"/>
      <c r="I5" s="92" t="n">
        <v>1.45</v>
      </c>
      <c r="J5" s="92" t="n">
        <v>1.14</v>
      </c>
      <c r="K5" s="93"/>
    </row>
    <row r="6" customFormat="false" ht="15" hidden="false" customHeight="true" outlineLevel="0" collapsed="false">
      <c r="B6" s="94" t="n">
        <v>25</v>
      </c>
      <c r="C6" s="95" t="n">
        <v>3</v>
      </c>
      <c r="D6" s="91" t="n">
        <v>25</v>
      </c>
      <c r="E6" s="91" t="n">
        <v>25</v>
      </c>
      <c r="F6" s="96" t="n">
        <v>3</v>
      </c>
      <c r="G6" s="91" t="n">
        <v>3.5</v>
      </c>
      <c r="H6" s="91" t="n">
        <v>2</v>
      </c>
      <c r="I6" s="92" t="n">
        <v>1.42</v>
      </c>
      <c r="J6" s="92" t="n">
        <v>1.12</v>
      </c>
      <c r="K6" s="93" t="n">
        <v>0.097</v>
      </c>
    </row>
    <row r="7" customFormat="false" ht="15" hidden="false" customHeight="true" outlineLevel="0" collapsed="false">
      <c r="B7" s="94"/>
      <c r="C7" s="95" t="n">
        <v>4</v>
      </c>
      <c r="D7" s="91"/>
      <c r="E7" s="91"/>
      <c r="F7" s="96" t="n">
        <v>4</v>
      </c>
      <c r="G7" s="91"/>
      <c r="H7" s="91"/>
      <c r="I7" s="92" t="n">
        <v>1.85</v>
      </c>
      <c r="J7" s="92" t="n">
        <v>1.45</v>
      </c>
      <c r="K7" s="93"/>
    </row>
    <row r="8" customFormat="false" ht="15" hidden="false" customHeight="true" outlineLevel="0" collapsed="false">
      <c r="B8" s="94"/>
      <c r="C8" s="95" t="n">
        <v>5</v>
      </c>
      <c r="D8" s="91"/>
      <c r="E8" s="91"/>
      <c r="F8" s="96" t="n">
        <v>5</v>
      </c>
      <c r="G8" s="91"/>
      <c r="H8" s="91"/>
      <c r="I8" s="92" t="n">
        <v>2.26</v>
      </c>
      <c r="J8" s="92" t="n">
        <v>1.77</v>
      </c>
      <c r="K8" s="93"/>
    </row>
    <row r="9" customFormat="false" ht="15" hidden="false" customHeight="true" outlineLevel="0" collapsed="false">
      <c r="B9" s="94" t="n">
        <v>30</v>
      </c>
      <c r="C9" s="95" t="n">
        <v>3</v>
      </c>
      <c r="D9" s="91" t="n">
        <v>30</v>
      </c>
      <c r="E9" s="91" t="n">
        <v>30</v>
      </c>
      <c r="F9" s="96" t="n">
        <v>3</v>
      </c>
      <c r="G9" s="91" t="n">
        <v>5</v>
      </c>
      <c r="H9" s="91" t="n">
        <v>2.5</v>
      </c>
      <c r="I9" s="92" t="n">
        <v>1.74</v>
      </c>
      <c r="J9" s="92" t="n">
        <v>1.36</v>
      </c>
      <c r="K9" s="93" t="n">
        <v>0.116</v>
      </c>
    </row>
    <row r="10" customFormat="false" ht="15" hidden="false" customHeight="true" outlineLevel="0" collapsed="false">
      <c r="B10" s="94"/>
      <c r="C10" s="95" t="n">
        <v>4</v>
      </c>
      <c r="D10" s="91"/>
      <c r="E10" s="91"/>
      <c r="F10" s="96" t="n">
        <v>4</v>
      </c>
      <c r="G10" s="91"/>
      <c r="H10" s="91"/>
      <c r="I10" s="92" t="n">
        <v>2.27</v>
      </c>
      <c r="J10" s="92" t="n">
        <v>1.78</v>
      </c>
      <c r="K10" s="93"/>
    </row>
    <row r="11" customFormat="false" ht="15" hidden="false" customHeight="true" outlineLevel="0" collapsed="false">
      <c r="B11" s="94"/>
      <c r="C11" s="95" t="n">
        <v>5</v>
      </c>
      <c r="D11" s="91"/>
      <c r="E11" s="91"/>
      <c r="F11" s="96" t="n">
        <v>5</v>
      </c>
      <c r="G11" s="91"/>
      <c r="H11" s="91"/>
      <c r="I11" s="92" t="n">
        <v>2.78</v>
      </c>
      <c r="J11" s="92" t="n">
        <v>2.18</v>
      </c>
      <c r="K11" s="93"/>
    </row>
    <row r="12" customFormat="false" ht="15" hidden="false" customHeight="true" outlineLevel="0" collapsed="false">
      <c r="B12" s="94" t="n">
        <v>35</v>
      </c>
      <c r="C12" s="95" t="n">
        <v>3</v>
      </c>
      <c r="D12" s="91" t="n">
        <v>35</v>
      </c>
      <c r="E12" s="91" t="n">
        <v>35</v>
      </c>
      <c r="F12" s="96" t="n">
        <v>3</v>
      </c>
      <c r="G12" s="91" t="n">
        <v>5</v>
      </c>
      <c r="H12" s="91" t="n">
        <v>2.5</v>
      </c>
      <c r="I12" s="92" t="n">
        <v>2.04</v>
      </c>
      <c r="J12" s="92" t="n">
        <v>1.6</v>
      </c>
      <c r="K12" s="93" t="n">
        <v>0.136</v>
      </c>
    </row>
    <row r="13" customFormat="false" ht="15" hidden="false" customHeight="true" outlineLevel="0" collapsed="false">
      <c r="B13" s="94"/>
      <c r="C13" s="95" t="n">
        <v>4</v>
      </c>
      <c r="D13" s="91"/>
      <c r="E13" s="91"/>
      <c r="F13" s="96" t="n">
        <v>4</v>
      </c>
      <c r="G13" s="91"/>
      <c r="H13" s="91"/>
      <c r="I13" s="92" t="n">
        <v>2.67</v>
      </c>
      <c r="J13" s="92" t="n">
        <v>2.1</v>
      </c>
      <c r="K13" s="93"/>
    </row>
    <row r="14" customFormat="false" ht="15" hidden="false" customHeight="true" outlineLevel="0" collapsed="false">
      <c r="B14" s="94"/>
      <c r="C14" s="95" t="n">
        <v>5</v>
      </c>
      <c r="D14" s="91"/>
      <c r="E14" s="91"/>
      <c r="F14" s="96" t="n">
        <v>5</v>
      </c>
      <c r="G14" s="91"/>
      <c r="H14" s="91"/>
      <c r="I14" s="92" t="n">
        <v>3.28</v>
      </c>
      <c r="J14" s="92" t="n">
        <v>2.57</v>
      </c>
      <c r="K14" s="93"/>
    </row>
    <row r="15" customFormat="false" ht="15" hidden="false" customHeight="true" outlineLevel="0" collapsed="false">
      <c r="B15" s="94"/>
      <c r="C15" s="95" t="n">
        <v>6</v>
      </c>
      <c r="D15" s="91"/>
      <c r="E15" s="91"/>
      <c r="F15" s="96" t="n">
        <v>6</v>
      </c>
      <c r="G15" s="91"/>
      <c r="H15" s="91"/>
      <c r="I15" s="92" t="n">
        <v>3.87</v>
      </c>
      <c r="J15" s="92" t="n">
        <v>3.04</v>
      </c>
      <c r="K15" s="93"/>
    </row>
    <row r="16" customFormat="false" ht="15" hidden="false" customHeight="true" outlineLevel="0" collapsed="false">
      <c r="B16" s="94" t="n">
        <v>40</v>
      </c>
      <c r="C16" s="95" t="n">
        <v>3</v>
      </c>
      <c r="D16" s="91" t="n">
        <v>40</v>
      </c>
      <c r="E16" s="91" t="n">
        <v>40</v>
      </c>
      <c r="F16" s="96" t="n">
        <v>3</v>
      </c>
      <c r="G16" s="91" t="n">
        <v>6</v>
      </c>
      <c r="H16" s="91" t="n">
        <v>3</v>
      </c>
      <c r="I16" s="92" t="n">
        <v>2.35</v>
      </c>
      <c r="J16" s="92" t="n">
        <v>1.84</v>
      </c>
      <c r="K16" s="93" t="n">
        <v>0.155</v>
      </c>
    </row>
    <row r="17" customFormat="false" ht="15" hidden="false" customHeight="true" outlineLevel="0" collapsed="false">
      <c r="B17" s="94"/>
      <c r="C17" s="95" t="n">
        <v>4</v>
      </c>
      <c r="D17" s="91"/>
      <c r="E17" s="91"/>
      <c r="F17" s="96" t="n">
        <v>4</v>
      </c>
      <c r="G17" s="91"/>
      <c r="H17" s="91"/>
      <c r="I17" s="92" t="n">
        <v>3.08</v>
      </c>
      <c r="J17" s="92" t="n">
        <v>2.42</v>
      </c>
      <c r="K17" s="93"/>
      <c r="M17" s="97"/>
    </row>
    <row r="18" customFormat="false" ht="15" hidden="false" customHeight="true" outlineLevel="0" collapsed="false">
      <c r="B18" s="94"/>
      <c r="C18" s="95" t="n">
        <v>5</v>
      </c>
      <c r="D18" s="91"/>
      <c r="E18" s="91"/>
      <c r="F18" s="96" t="n">
        <v>5</v>
      </c>
      <c r="G18" s="91"/>
      <c r="H18" s="91"/>
      <c r="I18" s="92" t="n">
        <v>3.79</v>
      </c>
      <c r="J18" s="92" t="n">
        <v>2.97</v>
      </c>
      <c r="K18" s="93"/>
    </row>
    <row r="19" customFormat="false" ht="15" hidden="false" customHeight="true" outlineLevel="0" collapsed="false">
      <c r="B19" s="94"/>
      <c r="C19" s="95" t="n">
        <v>6</v>
      </c>
      <c r="D19" s="91"/>
      <c r="E19" s="91"/>
      <c r="F19" s="96" t="n">
        <v>6</v>
      </c>
      <c r="G19" s="91"/>
      <c r="H19" s="91"/>
      <c r="I19" s="92" t="n">
        <v>4.48</v>
      </c>
      <c r="J19" s="92" t="n">
        <v>3.52</v>
      </c>
      <c r="K19" s="93"/>
    </row>
    <row r="20" customFormat="false" ht="15" hidden="false" customHeight="true" outlineLevel="0" collapsed="false">
      <c r="B20" s="94" t="n">
        <v>45</v>
      </c>
      <c r="C20" s="95" t="n">
        <v>4</v>
      </c>
      <c r="D20" s="91" t="n">
        <v>45</v>
      </c>
      <c r="E20" s="91" t="n">
        <v>45</v>
      </c>
      <c r="F20" s="96" t="n">
        <v>4</v>
      </c>
      <c r="G20" s="91" t="n">
        <v>7</v>
      </c>
      <c r="H20" s="91" t="n">
        <v>3.5</v>
      </c>
      <c r="I20" s="92" t="n">
        <v>3.49</v>
      </c>
      <c r="J20" s="92" t="n">
        <v>2.74</v>
      </c>
      <c r="K20" s="93" t="n">
        <v>0.174</v>
      </c>
    </row>
    <row r="21" customFormat="false" ht="15" hidden="false" customHeight="true" outlineLevel="0" collapsed="false">
      <c r="B21" s="94"/>
      <c r="C21" s="95" t="n">
        <v>5</v>
      </c>
      <c r="D21" s="91"/>
      <c r="E21" s="91"/>
      <c r="F21" s="96" t="n">
        <v>5</v>
      </c>
      <c r="G21" s="91"/>
      <c r="H21" s="91"/>
      <c r="I21" s="92" t="n">
        <v>4.3</v>
      </c>
      <c r="J21" s="92" t="n">
        <v>3.38</v>
      </c>
      <c r="K21" s="93"/>
    </row>
    <row r="22" customFormat="false" ht="15" hidden="false" customHeight="true" outlineLevel="0" collapsed="false">
      <c r="B22" s="94"/>
      <c r="C22" s="95" t="n">
        <v>6</v>
      </c>
      <c r="D22" s="91"/>
      <c r="E22" s="91"/>
      <c r="F22" s="96" t="n">
        <v>6</v>
      </c>
      <c r="G22" s="91"/>
      <c r="H22" s="91"/>
      <c r="I22" s="92" t="n">
        <v>5.09</v>
      </c>
      <c r="J22" s="92" t="n">
        <v>4</v>
      </c>
      <c r="K22" s="93"/>
    </row>
    <row r="23" customFormat="false" ht="15" hidden="false" customHeight="true" outlineLevel="0" collapsed="false">
      <c r="B23" s="94"/>
      <c r="C23" s="95" t="n">
        <v>7</v>
      </c>
      <c r="D23" s="91"/>
      <c r="E23" s="91"/>
      <c r="F23" s="96" t="n">
        <v>7</v>
      </c>
      <c r="G23" s="91"/>
      <c r="H23" s="91"/>
      <c r="I23" s="92" t="n">
        <v>5.86</v>
      </c>
      <c r="J23" s="92" t="n">
        <v>4.6</v>
      </c>
      <c r="K23" s="93"/>
    </row>
    <row r="24" customFormat="false" ht="15" hidden="false" customHeight="true" outlineLevel="0" collapsed="false">
      <c r="B24" s="98" t="n">
        <v>50</v>
      </c>
      <c r="C24" s="95" t="n">
        <v>4</v>
      </c>
      <c r="D24" s="91" t="n">
        <v>50</v>
      </c>
      <c r="E24" s="91" t="n">
        <v>50</v>
      </c>
      <c r="F24" s="96" t="n">
        <v>4</v>
      </c>
      <c r="G24" s="91" t="n">
        <v>7</v>
      </c>
      <c r="H24" s="91" t="n">
        <v>3.5</v>
      </c>
      <c r="I24" s="92" t="n">
        <v>3.89</v>
      </c>
      <c r="J24" s="92" t="n">
        <v>3.06</v>
      </c>
      <c r="K24" s="93" t="n">
        <v>0.194</v>
      </c>
    </row>
    <row r="25" customFormat="false" ht="15" hidden="false" customHeight="true" outlineLevel="0" collapsed="false">
      <c r="B25" s="98"/>
      <c r="C25" s="95" t="n">
        <v>5</v>
      </c>
      <c r="D25" s="91"/>
      <c r="E25" s="91"/>
      <c r="F25" s="96" t="n">
        <v>5</v>
      </c>
      <c r="G25" s="91"/>
      <c r="H25" s="91"/>
      <c r="I25" s="92" t="n">
        <v>4.8</v>
      </c>
      <c r="J25" s="92" t="n">
        <v>3.77</v>
      </c>
      <c r="K25" s="93"/>
    </row>
    <row r="26" customFormat="false" ht="15" hidden="false" customHeight="true" outlineLevel="0" collapsed="false">
      <c r="B26" s="98"/>
      <c r="C26" s="95" t="n">
        <v>6</v>
      </c>
      <c r="D26" s="91"/>
      <c r="E26" s="91"/>
      <c r="F26" s="96" t="n">
        <v>6</v>
      </c>
      <c r="G26" s="91"/>
      <c r="H26" s="91"/>
      <c r="I26" s="92" t="n">
        <v>5.69</v>
      </c>
      <c r="J26" s="92" t="n">
        <v>4.47</v>
      </c>
      <c r="K26" s="93"/>
    </row>
    <row r="27" customFormat="false" ht="15" hidden="false" customHeight="true" outlineLevel="0" collapsed="false">
      <c r="B27" s="98"/>
      <c r="C27" s="95" t="n">
        <v>7</v>
      </c>
      <c r="D27" s="91"/>
      <c r="E27" s="91"/>
      <c r="F27" s="96" t="n">
        <v>7</v>
      </c>
      <c r="G27" s="91"/>
      <c r="H27" s="91"/>
      <c r="I27" s="92" t="n">
        <v>6.56</v>
      </c>
      <c r="J27" s="92" t="n">
        <v>5.15</v>
      </c>
      <c r="K27" s="93"/>
    </row>
    <row r="28" customFormat="false" ht="15" hidden="false" customHeight="true" outlineLevel="0" collapsed="false">
      <c r="B28" s="98"/>
      <c r="C28" s="95" t="n">
        <v>8</v>
      </c>
      <c r="D28" s="91"/>
      <c r="E28" s="91"/>
      <c r="F28" s="96" t="n">
        <v>8</v>
      </c>
      <c r="G28" s="91"/>
      <c r="H28" s="91"/>
      <c r="I28" s="92" t="n">
        <v>7.41</v>
      </c>
      <c r="J28" s="92" t="n">
        <v>5.82</v>
      </c>
      <c r="K28" s="93"/>
    </row>
    <row r="29" customFormat="false" ht="15" hidden="false" customHeight="true" outlineLevel="0" collapsed="false">
      <c r="B29" s="98"/>
      <c r="C29" s="95" t="n">
        <v>9</v>
      </c>
      <c r="D29" s="91"/>
      <c r="E29" s="91"/>
      <c r="F29" s="96" t="n">
        <v>9</v>
      </c>
      <c r="G29" s="91"/>
      <c r="H29" s="91"/>
      <c r="I29" s="92" t="n">
        <v>8.24</v>
      </c>
      <c r="J29" s="92" t="n">
        <v>6.47</v>
      </c>
      <c r="K29" s="93"/>
    </row>
    <row r="30" customFormat="false" ht="15" hidden="false" customHeight="true" outlineLevel="0" collapsed="false">
      <c r="B30" s="94" t="n">
        <v>55</v>
      </c>
      <c r="C30" s="95" t="n">
        <v>5</v>
      </c>
      <c r="D30" s="91" t="n">
        <v>55</v>
      </c>
      <c r="E30" s="91" t="n">
        <v>55</v>
      </c>
      <c r="F30" s="96" t="n">
        <v>5</v>
      </c>
      <c r="G30" s="91" t="n">
        <v>8</v>
      </c>
      <c r="H30" s="91" t="n">
        <v>4</v>
      </c>
      <c r="I30" s="92" t="n">
        <v>5.32</v>
      </c>
      <c r="J30" s="92" t="n">
        <v>4.18</v>
      </c>
      <c r="K30" s="93" t="n">
        <v>0.213</v>
      </c>
    </row>
    <row r="31" customFormat="false" ht="15" hidden="false" customHeight="true" outlineLevel="0" collapsed="false">
      <c r="B31" s="94"/>
      <c r="C31" s="95" t="n">
        <v>6</v>
      </c>
      <c r="D31" s="91"/>
      <c r="E31" s="91"/>
      <c r="F31" s="96" t="n">
        <v>6</v>
      </c>
      <c r="G31" s="91"/>
      <c r="H31" s="91"/>
      <c r="I31" s="92" t="n">
        <v>6.31</v>
      </c>
      <c r="J31" s="92" t="n">
        <v>4.95</v>
      </c>
      <c r="K31" s="93"/>
    </row>
    <row r="32" customFormat="false" ht="15" hidden="false" customHeight="true" outlineLevel="0" collapsed="false">
      <c r="B32" s="94"/>
      <c r="C32" s="95" t="n">
        <v>8</v>
      </c>
      <c r="D32" s="91"/>
      <c r="E32" s="91"/>
      <c r="F32" s="96" t="n">
        <v>8</v>
      </c>
      <c r="G32" s="91"/>
      <c r="H32" s="91"/>
      <c r="I32" s="92" t="n">
        <v>8.23</v>
      </c>
      <c r="J32" s="92" t="n">
        <v>6.46</v>
      </c>
      <c r="K32" s="93"/>
    </row>
    <row r="33" customFormat="false" ht="15" hidden="false" customHeight="true" outlineLevel="0" collapsed="false">
      <c r="B33" s="94"/>
      <c r="C33" s="95" t="n">
        <v>10</v>
      </c>
      <c r="D33" s="91"/>
      <c r="E33" s="91"/>
      <c r="F33" s="96" t="n">
        <v>10</v>
      </c>
      <c r="G33" s="91"/>
      <c r="H33" s="91"/>
      <c r="I33" s="92" t="n">
        <v>10.1</v>
      </c>
      <c r="J33" s="92" t="n">
        <v>7.9</v>
      </c>
      <c r="K33" s="93"/>
    </row>
    <row r="34" customFormat="false" ht="15" hidden="false" customHeight="true" outlineLevel="0" collapsed="false">
      <c r="B34" s="94" t="n">
        <v>60</v>
      </c>
      <c r="C34" s="95" t="n">
        <v>5</v>
      </c>
      <c r="D34" s="91" t="n">
        <v>60</v>
      </c>
      <c r="E34" s="91" t="n">
        <v>60</v>
      </c>
      <c r="F34" s="96" t="n">
        <v>5</v>
      </c>
      <c r="G34" s="91" t="n">
        <v>8</v>
      </c>
      <c r="H34" s="91" t="n">
        <v>4</v>
      </c>
      <c r="I34" s="92" t="n">
        <v>5.82</v>
      </c>
      <c r="J34" s="92" t="n">
        <v>4.67</v>
      </c>
      <c r="K34" s="93" t="n">
        <v>0.223</v>
      </c>
    </row>
    <row r="35" customFormat="false" ht="15" hidden="false" customHeight="true" outlineLevel="0" collapsed="false">
      <c r="B35" s="94"/>
      <c r="C35" s="95" t="n">
        <v>6</v>
      </c>
      <c r="D35" s="91"/>
      <c r="E35" s="91"/>
      <c r="F35" s="96" t="n">
        <v>6</v>
      </c>
      <c r="G35" s="91"/>
      <c r="H35" s="91"/>
      <c r="I35" s="92" t="n">
        <v>6.91</v>
      </c>
      <c r="J35" s="92" t="n">
        <v>5.42</v>
      </c>
      <c r="K35" s="93"/>
    </row>
    <row r="36" customFormat="false" ht="15" hidden="false" customHeight="true" outlineLevel="0" collapsed="false">
      <c r="B36" s="94"/>
      <c r="C36" s="95" t="n">
        <v>8</v>
      </c>
      <c r="D36" s="91"/>
      <c r="E36" s="91"/>
      <c r="F36" s="96" t="n">
        <v>8</v>
      </c>
      <c r="G36" s="91"/>
      <c r="H36" s="91"/>
      <c r="I36" s="92" t="n">
        <v>9.03</v>
      </c>
      <c r="J36" s="92" t="n">
        <v>7.09</v>
      </c>
      <c r="K36" s="93"/>
    </row>
    <row r="37" customFormat="false" ht="15" hidden="false" customHeight="true" outlineLevel="0" collapsed="false">
      <c r="B37" s="94"/>
      <c r="C37" s="95" t="n">
        <v>10</v>
      </c>
      <c r="D37" s="91"/>
      <c r="E37" s="91"/>
      <c r="F37" s="96" t="n">
        <v>10</v>
      </c>
      <c r="G37" s="91"/>
      <c r="H37" s="91"/>
      <c r="I37" s="92" t="n">
        <v>11.1</v>
      </c>
      <c r="J37" s="92" t="n">
        <v>8.69</v>
      </c>
      <c r="K37" s="93"/>
    </row>
    <row r="38" customFormat="false" ht="15" hidden="false" customHeight="true" outlineLevel="0" collapsed="false">
      <c r="B38" s="94" t="n">
        <v>65</v>
      </c>
      <c r="C38" s="95" t="n">
        <v>6</v>
      </c>
      <c r="D38" s="91" t="n">
        <v>65</v>
      </c>
      <c r="E38" s="91" t="n">
        <v>65</v>
      </c>
      <c r="F38" s="96" t="n">
        <v>6</v>
      </c>
      <c r="G38" s="91" t="n">
        <v>9</v>
      </c>
      <c r="H38" s="91" t="n">
        <v>4.5</v>
      </c>
      <c r="I38" s="92" t="n">
        <v>7.53</v>
      </c>
      <c r="J38" s="92" t="n">
        <v>5.91</v>
      </c>
      <c r="K38" s="93" t="n">
        <v>0.252</v>
      </c>
    </row>
    <row r="39" customFormat="false" ht="15" hidden="false" customHeight="true" outlineLevel="0" collapsed="false">
      <c r="B39" s="94"/>
      <c r="C39" s="95" t="n">
        <v>7</v>
      </c>
      <c r="D39" s="91"/>
      <c r="E39" s="91"/>
      <c r="F39" s="96" t="n">
        <v>7</v>
      </c>
      <c r="G39" s="91"/>
      <c r="H39" s="91"/>
      <c r="I39" s="92" t="n">
        <v>8.7</v>
      </c>
      <c r="J39" s="92" t="n">
        <v>6.83</v>
      </c>
      <c r="K39" s="93"/>
    </row>
    <row r="40" customFormat="false" ht="15" hidden="false" customHeight="true" outlineLevel="0" collapsed="false">
      <c r="B40" s="94"/>
      <c r="C40" s="95" t="n">
        <v>8</v>
      </c>
      <c r="D40" s="91"/>
      <c r="E40" s="91"/>
      <c r="F40" s="96" t="n">
        <v>8</v>
      </c>
      <c r="G40" s="91"/>
      <c r="H40" s="91"/>
      <c r="I40" s="92" t="n">
        <v>9.85</v>
      </c>
      <c r="J40" s="92" t="n">
        <v>7.73</v>
      </c>
      <c r="K40" s="93"/>
    </row>
    <row r="41" customFormat="false" ht="15" hidden="false" customHeight="true" outlineLevel="0" collapsed="false">
      <c r="B41" s="94"/>
      <c r="C41" s="95" t="n">
        <v>9</v>
      </c>
      <c r="D41" s="91"/>
      <c r="E41" s="91"/>
      <c r="F41" s="96" t="n">
        <v>9</v>
      </c>
      <c r="G41" s="91"/>
      <c r="H41" s="91"/>
      <c r="I41" s="92" t="n">
        <v>11</v>
      </c>
      <c r="J41" s="92" t="n">
        <v>8.62</v>
      </c>
      <c r="K41" s="93"/>
    </row>
    <row r="42" customFormat="false" ht="15" hidden="false" customHeight="true" outlineLevel="0" collapsed="false">
      <c r="B42" s="94"/>
      <c r="C42" s="95" t="n">
        <v>11</v>
      </c>
      <c r="D42" s="91"/>
      <c r="E42" s="91"/>
      <c r="F42" s="96" t="n">
        <v>11</v>
      </c>
      <c r="G42" s="91"/>
      <c r="H42" s="91"/>
      <c r="I42" s="92" t="n">
        <v>13.2</v>
      </c>
      <c r="J42" s="92" t="n">
        <v>10.3</v>
      </c>
      <c r="K42" s="93"/>
    </row>
    <row r="43" customFormat="false" ht="15" hidden="false" customHeight="true" outlineLevel="0" collapsed="false">
      <c r="B43" s="98" t="n">
        <v>70</v>
      </c>
      <c r="C43" s="95" t="n">
        <v>6</v>
      </c>
      <c r="D43" s="91" t="n">
        <v>70</v>
      </c>
      <c r="E43" s="91" t="n">
        <v>70</v>
      </c>
      <c r="F43" s="96" t="n">
        <v>6</v>
      </c>
      <c r="G43" s="91" t="n">
        <v>9</v>
      </c>
      <c r="H43" s="91" t="n">
        <v>4.5</v>
      </c>
      <c r="I43" s="92" t="n">
        <v>8.13</v>
      </c>
      <c r="J43" s="92" t="n">
        <v>6.38</v>
      </c>
      <c r="K43" s="93" t="n">
        <v>0.272</v>
      </c>
    </row>
    <row r="44" customFormat="false" ht="15" hidden="false" customHeight="true" outlineLevel="0" collapsed="false">
      <c r="B44" s="98"/>
      <c r="C44" s="95" t="n">
        <v>7</v>
      </c>
      <c r="D44" s="91"/>
      <c r="E44" s="91"/>
      <c r="F44" s="96" t="n">
        <v>7</v>
      </c>
      <c r="G44" s="91"/>
      <c r="H44" s="91"/>
      <c r="I44" s="92" t="n">
        <v>9.4</v>
      </c>
      <c r="J44" s="92" t="n">
        <v>7.38</v>
      </c>
      <c r="K44" s="93"/>
    </row>
    <row r="45" customFormat="false" ht="15" hidden="false" customHeight="true" outlineLevel="0" collapsed="false">
      <c r="B45" s="98"/>
      <c r="C45" s="95" t="n">
        <v>9</v>
      </c>
      <c r="D45" s="91"/>
      <c r="E45" s="91"/>
      <c r="F45" s="96" t="n">
        <v>9</v>
      </c>
      <c r="G45" s="91"/>
      <c r="H45" s="91"/>
      <c r="I45" s="92" t="n">
        <v>11.9</v>
      </c>
      <c r="J45" s="92" t="n">
        <v>9.34</v>
      </c>
      <c r="K45" s="93"/>
    </row>
    <row r="46" customFormat="false" ht="15" hidden="false" customHeight="true" outlineLevel="0" collapsed="false">
      <c r="B46" s="98"/>
      <c r="C46" s="95" t="n">
        <v>11</v>
      </c>
      <c r="D46" s="91"/>
      <c r="E46" s="91"/>
      <c r="F46" s="96" t="n">
        <v>11</v>
      </c>
      <c r="G46" s="91"/>
      <c r="H46" s="91"/>
      <c r="I46" s="92" t="n">
        <v>14.3</v>
      </c>
      <c r="J46" s="92" t="n">
        <v>11.2</v>
      </c>
      <c r="K46" s="93"/>
    </row>
    <row r="47" customFormat="false" ht="15" hidden="false" customHeight="true" outlineLevel="0" collapsed="false">
      <c r="B47" s="98" t="n">
        <v>75</v>
      </c>
      <c r="C47" s="95" t="n">
        <v>6</v>
      </c>
      <c r="D47" s="91" t="n">
        <v>75</v>
      </c>
      <c r="E47" s="91" t="n">
        <v>75</v>
      </c>
      <c r="F47" s="96" t="n">
        <v>6</v>
      </c>
      <c r="G47" s="91" t="n">
        <v>10</v>
      </c>
      <c r="H47" s="91" t="n">
        <v>5</v>
      </c>
      <c r="I47" s="92" t="n">
        <v>8.75</v>
      </c>
      <c r="J47" s="92" t="n">
        <v>6.87</v>
      </c>
      <c r="K47" s="93" t="n">
        <v>0.291</v>
      </c>
    </row>
    <row r="48" customFormat="false" ht="15" hidden="false" customHeight="true" outlineLevel="0" collapsed="false">
      <c r="B48" s="98"/>
      <c r="C48" s="95" t="n">
        <v>7</v>
      </c>
      <c r="D48" s="91"/>
      <c r="E48" s="91"/>
      <c r="F48" s="96" t="n">
        <v>7</v>
      </c>
      <c r="G48" s="91"/>
      <c r="H48" s="91"/>
      <c r="I48" s="92" t="n">
        <v>10.1</v>
      </c>
      <c r="J48" s="92" t="n">
        <v>7.94</v>
      </c>
      <c r="K48" s="93"/>
    </row>
    <row r="49" customFormat="false" ht="15" hidden="false" customHeight="true" outlineLevel="0" collapsed="false">
      <c r="B49" s="98"/>
      <c r="C49" s="95" t="n">
        <v>8</v>
      </c>
      <c r="D49" s="91"/>
      <c r="E49" s="91"/>
      <c r="F49" s="96" t="n">
        <v>8</v>
      </c>
      <c r="G49" s="91"/>
      <c r="H49" s="91"/>
      <c r="I49" s="92" t="n">
        <v>11.4</v>
      </c>
      <c r="J49" s="92" t="n">
        <v>9.03</v>
      </c>
      <c r="K49" s="93"/>
    </row>
    <row r="50" customFormat="false" ht="15" hidden="false" customHeight="true" outlineLevel="0" collapsed="false">
      <c r="B50" s="98"/>
      <c r="C50" s="95" t="n">
        <v>10</v>
      </c>
      <c r="D50" s="91"/>
      <c r="E50" s="91"/>
      <c r="F50" s="96" t="n">
        <v>10</v>
      </c>
      <c r="G50" s="91"/>
      <c r="H50" s="91"/>
      <c r="I50" s="92" t="n">
        <v>14.1</v>
      </c>
      <c r="J50" s="92" t="n">
        <v>11.1</v>
      </c>
      <c r="K50" s="93"/>
    </row>
    <row r="51" customFormat="false" ht="15" hidden="false" customHeight="true" outlineLevel="0" collapsed="false">
      <c r="B51" s="98"/>
      <c r="C51" s="95" t="n">
        <v>12</v>
      </c>
      <c r="D51" s="91"/>
      <c r="E51" s="91"/>
      <c r="F51" s="96" t="n">
        <v>12</v>
      </c>
      <c r="G51" s="91"/>
      <c r="H51" s="91"/>
      <c r="I51" s="92" t="n">
        <v>16.7</v>
      </c>
      <c r="J51" s="92" t="n">
        <v>13.1</v>
      </c>
      <c r="K51" s="93"/>
    </row>
    <row r="52" customFormat="false" ht="15" hidden="false" customHeight="true" outlineLevel="0" collapsed="false">
      <c r="B52" s="98" t="n">
        <v>80</v>
      </c>
      <c r="C52" s="95" t="n">
        <v>7</v>
      </c>
      <c r="D52" s="91" t="n">
        <v>80</v>
      </c>
      <c r="E52" s="91" t="n">
        <v>80</v>
      </c>
      <c r="F52" s="96" t="n">
        <v>7</v>
      </c>
      <c r="G52" s="91" t="n">
        <v>10</v>
      </c>
      <c r="H52" s="91" t="n">
        <v>5</v>
      </c>
      <c r="I52" s="92" t="n">
        <v>10.8</v>
      </c>
      <c r="J52" s="92" t="n">
        <v>8.49</v>
      </c>
      <c r="K52" s="93" t="n">
        <v>0.311</v>
      </c>
    </row>
    <row r="53" customFormat="false" ht="15" hidden="false" customHeight="true" outlineLevel="0" collapsed="false">
      <c r="B53" s="98"/>
      <c r="C53" s="95" t="n">
        <v>8</v>
      </c>
      <c r="D53" s="91"/>
      <c r="E53" s="91"/>
      <c r="F53" s="96" t="n">
        <v>8</v>
      </c>
      <c r="G53" s="91"/>
      <c r="H53" s="91"/>
      <c r="I53" s="92" t="n">
        <v>12.3</v>
      </c>
      <c r="J53" s="92" t="n">
        <v>9.66</v>
      </c>
      <c r="K53" s="93"/>
    </row>
    <row r="54" customFormat="false" ht="15" hidden="false" customHeight="true" outlineLevel="0" collapsed="false">
      <c r="B54" s="98"/>
      <c r="C54" s="95" t="n">
        <v>10</v>
      </c>
      <c r="D54" s="91"/>
      <c r="E54" s="91"/>
      <c r="F54" s="96" t="n">
        <v>10</v>
      </c>
      <c r="G54" s="91"/>
      <c r="H54" s="91"/>
      <c r="I54" s="92" t="n">
        <v>15.1</v>
      </c>
      <c r="J54" s="92" t="n">
        <v>11.9</v>
      </c>
      <c r="K54" s="93"/>
    </row>
    <row r="55" customFormat="false" ht="15" hidden="false" customHeight="true" outlineLevel="0" collapsed="false">
      <c r="B55" s="98"/>
      <c r="C55" s="95" t="n">
        <v>12</v>
      </c>
      <c r="D55" s="91"/>
      <c r="E55" s="91"/>
      <c r="F55" s="96" t="n">
        <v>12</v>
      </c>
      <c r="G55" s="91"/>
      <c r="H55" s="91"/>
      <c r="I55" s="92" t="n">
        <v>17.9</v>
      </c>
      <c r="J55" s="92" t="n">
        <v>14.1</v>
      </c>
      <c r="K55" s="93"/>
    </row>
    <row r="56" customFormat="false" ht="15" hidden="false" customHeight="true" outlineLevel="0" collapsed="false">
      <c r="B56" s="98"/>
      <c r="C56" s="95" t="n">
        <v>14</v>
      </c>
      <c r="D56" s="91"/>
      <c r="E56" s="91"/>
      <c r="F56" s="96" t="n">
        <v>14</v>
      </c>
      <c r="G56" s="91"/>
      <c r="H56" s="91"/>
      <c r="I56" s="92" t="n">
        <v>20.6</v>
      </c>
      <c r="J56" s="92" t="n">
        <v>16.1</v>
      </c>
      <c r="K56" s="93"/>
    </row>
    <row r="57" customFormat="false" ht="15" hidden="false" customHeight="true" outlineLevel="0" collapsed="false">
      <c r="B57" s="98" t="n">
        <v>90</v>
      </c>
      <c r="C57" s="95" t="n">
        <v>8</v>
      </c>
      <c r="D57" s="91" t="n">
        <v>90</v>
      </c>
      <c r="E57" s="91" t="n">
        <v>90</v>
      </c>
      <c r="F57" s="96" t="n">
        <v>8</v>
      </c>
      <c r="G57" s="91" t="n">
        <v>11</v>
      </c>
      <c r="H57" s="91" t="n">
        <v>5.5</v>
      </c>
      <c r="I57" s="92" t="n">
        <v>13.9</v>
      </c>
      <c r="J57" s="92" t="n">
        <v>10.9</v>
      </c>
      <c r="K57" s="93" t="n">
        <v>0.351</v>
      </c>
    </row>
    <row r="58" customFormat="false" ht="15" hidden="false" customHeight="true" outlineLevel="0" collapsed="false">
      <c r="B58" s="98"/>
      <c r="C58" s="95" t="n">
        <v>9</v>
      </c>
      <c r="D58" s="91"/>
      <c r="E58" s="91"/>
      <c r="F58" s="96" t="n">
        <v>9</v>
      </c>
      <c r="G58" s="91"/>
      <c r="H58" s="91"/>
      <c r="I58" s="92" t="n">
        <v>15.5</v>
      </c>
      <c r="J58" s="92" t="n">
        <v>12.2</v>
      </c>
      <c r="K58" s="93"/>
    </row>
    <row r="59" customFormat="false" ht="15" hidden="false" customHeight="true" outlineLevel="0" collapsed="false">
      <c r="B59" s="98"/>
      <c r="C59" s="95" t="n">
        <v>11</v>
      </c>
      <c r="D59" s="91"/>
      <c r="E59" s="91"/>
      <c r="F59" s="96" t="n">
        <v>11</v>
      </c>
      <c r="G59" s="91"/>
      <c r="H59" s="91"/>
      <c r="I59" s="92" t="n">
        <v>18.7</v>
      </c>
      <c r="J59" s="92" t="n">
        <v>14.7</v>
      </c>
      <c r="K59" s="93"/>
    </row>
    <row r="60" customFormat="false" ht="15" hidden="false" customHeight="true" outlineLevel="0" collapsed="false">
      <c r="B60" s="98"/>
      <c r="C60" s="95" t="n">
        <v>13</v>
      </c>
      <c r="D60" s="91"/>
      <c r="E60" s="91"/>
      <c r="F60" s="96" t="n">
        <v>13</v>
      </c>
      <c r="G60" s="91"/>
      <c r="H60" s="91"/>
      <c r="I60" s="92" t="n">
        <v>21.8</v>
      </c>
      <c r="J60" s="92" t="n">
        <v>17.1</v>
      </c>
      <c r="K60" s="93"/>
    </row>
    <row r="61" customFormat="false" ht="15" hidden="false" customHeight="true" outlineLevel="0" collapsed="false">
      <c r="B61" s="98"/>
      <c r="C61" s="95" t="n">
        <v>16</v>
      </c>
      <c r="D61" s="91"/>
      <c r="E61" s="91"/>
      <c r="F61" s="96" t="n">
        <v>16</v>
      </c>
      <c r="G61" s="91"/>
      <c r="H61" s="91"/>
      <c r="I61" s="92" t="n">
        <v>26.4</v>
      </c>
      <c r="J61" s="92" t="n">
        <v>16.1</v>
      </c>
      <c r="K61" s="93"/>
    </row>
    <row r="62" customFormat="false" ht="15" hidden="false" customHeight="true" outlineLevel="0" collapsed="false">
      <c r="B62" s="98" t="n">
        <v>100</v>
      </c>
      <c r="C62" s="95" t="n">
        <v>8</v>
      </c>
      <c r="D62" s="91" t="n">
        <v>100</v>
      </c>
      <c r="E62" s="91" t="n">
        <v>100</v>
      </c>
      <c r="F62" s="96" t="n">
        <v>8</v>
      </c>
      <c r="G62" s="91" t="n">
        <v>12</v>
      </c>
      <c r="H62" s="91" t="n">
        <v>6</v>
      </c>
      <c r="I62" s="92" t="n">
        <v>15.5</v>
      </c>
      <c r="J62" s="92" t="n">
        <v>12.2</v>
      </c>
      <c r="K62" s="93" t="n">
        <v>0.39</v>
      </c>
    </row>
    <row r="63" customFormat="false" ht="15" hidden="false" customHeight="true" outlineLevel="0" collapsed="false">
      <c r="B63" s="98"/>
      <c r="C63" s="99" t="n">
        <v>10</v>
      </c>
      <c r="D63" s="91"/>
      <c r="E63" s="91"/>
      <c r="F63" s="100" t="n">
        <v>10</v>
      </c>
      <c r="G63" s="91"/>
      <c r="H63" s="91"/>
      <c r="I63" s="101" t="n">
        <v>19.2</v>
      </c>
      <c r="J63" s="101" t="n">
        <v>15.1</v>
      </c>
      <c r="K63" s="93"/>
    </row>
    <row r="64" customFormat="false" ht="15" hidden="false" customHeight="true" outlineLevel="0" collapsed="false">
      <c r="B64" s="98"/>
      <c r="C64" s="99" t="n">
        <v>12</v>
      </c>
      <c r="D64" s="91"/>
      <c r="E64" s="91"/>
      <c r="F64" s="100" t="n">
        <v>12</v>
      </c>
      <c r="G64" s="91"/>
      <c r="H64" s="91"/>
      <c r="I64" s="101" t="n">
        <v>27.7</v>
      </c>
      <c r="J64" s="101" t="n">
        <v>17.8</v>
      </c>
      <c r="K64" s="93"/>
    </row>
    <row r="65" customFormat="false" ht="15" hidden="false" customHeight="true" outlineLevel="0" collapsed="false">
      <c r="B65" s="98"/>
      <c r="C65" s="99" t="n">
        <v>14</v>
      </c>
      <c r="D65" s="91"/>
      <c r="E65" s="91"/>
      <c r="F65" s="100" t="n">
        <v>14</v>
      </c>
      <c r="G65" s="91"/>
      <c r="H65" s="91"/>
      <c r="I65" s="101" t="n">
        <v>26.2</v>
      </c>
      <c r="J65" s="101" t="n">
        <v>20.6</v>
      </c>
      <c r="K65" s="93"/>
    </row>
    <row r="66" customFormat="false" ht="15" hidden="false" customHeight="true" outlineLevel="0" collapsed="false">
      <c r="B66" s="98"/>
      <c r="C66" s="99" t="n">
        <v>16</v>
      </c>
      <c r="D66" s="91"/>
      <c r="E66" s="91"/>
      <c r="F66" s="100" t="n">
        <v>16</v>
      </c>
      <c r="G66" s="91"/>
      <c r="H66" s="91"/>
      <c r="I66" s="101" t="n">
        <v>29.6</v>
      </c>
      <c r="J66" s="101" t="n">
        <v>23.2</v>
      </c>
      <c r="K66" s="93"/>
    </row>
    <row r="67" customFormat="false" ht="15" hidden="false" customHeight="true" outlineLevel="0" collapsed="false">
      <c r="B67" s="98"/>
      <c r="C67" s="99" t="n">
        <v>20</v>
      </c>
      <c r="D67" s="91"/>
      <c r="E67" s="91"/>
      <c r="F67" s="100" t="n">
        <v>20</v>
      </c>
      <c r="G67" s="91"/>
      <c r="H67" s="91"/>
      <c r="I67" s="101" t="n">
        <v>36.2</v>
      </c>
      <c r="J67" s="101" t="n">
        <v>28.4</v>
      </c>
      <c r="K67" s="93"/>
    </row>
    <row r="68" customFormat="false" ht="15" hidden="false" customHeight="true" outlineLevel="0" collapsed="false">
      <c r="B68" s="98" t="n">
        <v>110</v>
      </c>
      <c r="C68" s="99" t="n">
        <v>10</v>
      </c>
      <c r="D68" s="91" t="n">
        <v>110</v>
      </c>
      <c r="E68" s="91" t="n">
        <v>110</v>
      </c>
      <c r="F68" s="100" t="n">
        <v>10</v>
      </c>
      <c r="G68" s="91" t="n">
        <v>12</v>
      </c>
      <c r="H68" s="91" t="n">
        <v>6</v>
      </c>
      <c r="I68" s="101" t="n">
        <v>21.2</v>
      </c>
      <c r="J68" s="101" t="n">
        <v>16.6</v>
      </c>
      <c r="K68" s="93" t="n">
        <v>0.43</v>
      </c>
    </row>
    <row r="69" customFormat="false" ht="15" hidden="false" customHeight="true" outlineLevel="0" collapsed="false">
      <c r="B69" s="98"/>
      <c r="C69" s="99" t="n">
        <v>12</v>
      </c>
      <c r="D69" s="91"/>
      <c r="E69" s="91"/>
      <c r="F69" s="100" t="n">
        <v>12</v>
      </c>
      <c r="G69" s="91"/>
      <c r="H69" s="91"/>
      <c r="I69" s="101" t="n">
        <v>25.1</v>
      </c>
      <c r="J69" s="101" t="n">
        <v>19.7</v>
      </c>
      <c r="K69" s="93"/>
    </row>
    <row r="70" customFormat="false" ht="15" hidden="false" customHeight="true" outlineLevel="0" collapsed="false">
      <c r="B70" s="98"/>
      <c r="C70" s="99" t="n">
        <v>14</v>
      </c>
      <c r="D70" s="91"/>
      <c r="E70" s="91"/>
      <c r="F70" s="100" t="n">
        <v>14</v>
      </c>
      <c r="G70" s="91"/>
      <c r="H70" s="91"/>
      <c r="I70" s="101" t="n">
        <v>29</v>
      </c>
      <c r="J70" s="101" t="n">
        <v>22.8</v>
      </c>
      <c r="K70" s="93"/>
    </row>
    <row r="71" customFormat="false" ht="15" hidden="false" customHeight="true" outlineLevel="0" collapsed="false">
      <c r="B71" s="98" t="n">
        <v>120</v>
      </c>
      <c r="C71" s="99" t="n">
        <v>11</v>
      </c>
      <c r="D71" s="91" t="n">
        <v>120</v>
      </c>
      <c r="E71" s="91" t="n">
        <v>120</v>
      </c>
      <c r="F71" s="100" t="n">
        <v>11</v>
      </c>
      <c r="G71" s="91" t="n">
        <v>13</v>
      </c>
      <c r="H71" s="91" t="n">
        <v>6.5</v>
      </c>
      <c r="I71" s="101" t="n">
        <v>25.4</v>
      </c>
      <c r="J71" s="101" t="n">
        <v>19.9</v>
      </c>
      <c r="K71" s="93" t="n">
        <v>0.469</v>
      </c>
    </row>
    <row r="72" customFormat="false" ht="15" hidden="false" customHeight="true" outlineLevel="0" collapsed="false">
      <c r="B72" s="98"/>
      <c r="C72" s="99" t="n">
        <v>12</v>
      </c>
      <c r="D72" s="91"/>
      <c r="E72" s="91"/>
      <c r="F72" s="100" t="n">
        <v>12</v>
      </c>
      <c r="G72" s="91"/>
      <c r="H72" s="91"/>
      <c r="I72" s="101" t="n">
        <v>27.5</v>
      </c>
      <c r="J72" s="101" t="n">
        <v>21.6</v>
      </c>
      <c r="K72" s="93"/>
    </row>
    <row r="73" customFormat="false" ht="15" hidden="false" customHeight="true" outlineLevel="0" collapsed="false">
      <c r="B73" s="98"/>
      <c r="C73" s="99" t="n">
        <v>13</v>
      </c>
      <c r="D73" s="91"/>
      <c r="E73" s="91"/>
      <c r="F73" s="100" t="n">
        <v>13</v>
      </c>
      <c r="G73" s="91"/>
      <c r="H73" s="91"/>
      <c r="I73" s="101" t="n">
        <v>29.7</v>
      </c>
      <c r="J73" s="101" t="n">
        <v>23.3</v>
      </c>
      <c r="K73" s="93"/>
    </row>
    <row r="74" customFormat="false" ht="15" hidden="false" customHeight="true" outlineLevel="0" collapsed="false">
      <c r="B74" s="98"/>
      <c r="C74" s="99" t="n">
        <v>15</v>
      </c>
      <c r="D74" s="91"/>
      <c r="E74" s="91"/>
      <c r="F74" s="100" t="n">
        <v>15</v>
      </c>
      <c r="G74" s="91"/>
      <c r="H74" s="91"/>
      <c r="I74" s="101" t="n">
        <v>33.9</v>
      </c>
      <c r="J74" s="101" t="n">
        <v>26.6</v>
      </c>
      <c r="K74" s="93"/>
    </row>
    <row r="75" customFormat="false" ht="15" hidden="false" customHeight="true" outlineLevel="0" collapsed="false">
      <c r="B75" s="98" t="n">
        <v>130</v>
      </c>
      <c r="C75" s="99" t="n">
        <v>12</v>
      </c>
      <c r="D75" s="91" t="n">
        <v>130</v>
      </c>
      <c r="E75" s="91" t="n">
        <v>130</v>
      </c>
      <c r="F75" s="100" t="n">
        <v>12</v>
      </c>
      <c r="G75" s="91" t="n">
        <v>14</v>
      </c>
      <c r="H75" s="91" t="n">
        <v>7</v>
      </c>
      <c r="I75" s="101" t="n">
        <v>30</v>
      </c>
      <c r="J75" s="101" t="n">
        <v>23.6</v>
      </c>
      <c r="K75" s="93" t="n">
        <v>0.508</v>
      </c>
    </row>
    <row r="76" customFormat="false" ht="15" hidden="false" customHeight="true" outlineLevel="0" collapsed="false">
      <c r="B76" s="98"/>
      <c r="C76" s="99" t="n">
        <v>14</v>
      </c>
      <c r="D76" s="91"/>
      <c r="E76" s="91"/>
      <c r="F76" s="100" t="n">
        <v>14</v>
      </c>
      <c r="G76" s="91"/>
      <c r="H76" s="91"/>
      <c r="I76" s="101" t="n">
        <v>34.7</v>
      </c>
      <c r="J76" s="101" t="n">
        <v>27.2</v>
      </c>
      <c r="K76" s="93"/>
    </row>
    <row r="77" customFormat="false" ht="15" hidden="false" customHeight="true" outlineLevel="0" collapsed="false">
      <c r="B77" s="98"/>
      <c r="C77" s="99" t="n">
        <v>16</v>
      </c>
      <c r="D77" s="91"/>
      <c r="E77" s="91"/>
      <c r="F77" s="100" t="n">
        <v>16</v>
      </c>
      <c r="G77" s="91"/>
      <c r="H77" s="91"/>
      <c r="I77" s="101" t="n">
        <v>39.3</v>
      </c>
      <c r="J77" s="101" t="n">
        <v>30.9</v>
      </c>
      <c r="K77" s="93"/>
    </row>
    <row r="78" customFormat="false" ht="15" hidden="false" customHeight="true" outlineLevel="0" collapsed="false">
      <c r="B78" s="98" t="n">
        <v>140</v>
      </c>
      <c r="C78" s="99" t="n">
        <v>13</v>
      </c>
      <c r="D78" s="91" t="n">
        <v>140</v>
      </c>
      <c r="E78" s="91" t="n">
        <v>140</v>
      </c>
      <c r="F78" s="100" t="n">
        <v>13</v>
      </c>
      <c r="G78" s="91" t="n">
        <v>15</v>
      </c>
      <c r="H78" s="91" t="n">
        <v>7.5</v>
      </c>
      <c r="I78" s="101" t="n">
        <v>35</v>
      </c>
      <c r="J78" s="101" t="n">
        <v>27.5</v>
      </c>
      <c r="K78" s="93" t="n">
        <v>0.547</v>
      </c>
    </row>
    <row r="79" customFormat="false" ht="15" hidden="false" customHeight="true" outlineLevel="0" collapsed="false">
      <c r="B79" s="98"/>
      <c r="C79" s="99" t="n">
        <v>15</v>
      </c>
      <c r="D79" s="91"/>
      <c r="E79" s="91"/>
      <c r="F79" s="100" t="n">
        <v>15</v>
      </c>
      <c r="G79" s="91"/>
      <c r="H79" s="91"/>
      <c r="I79" s="101" t="n">
        <v>40</v>
      </c>
      <c r="J79" s="101" t="n">
        <v>31.4</v>
      </c>
      <c r="K79" s="93"/>
    </row>
    <row r="80" customFormat="false" ht="15" hidden="false" customHeight="true" outlineLevel="0" collapsed="false">
      <c r="B80" s="98" t="n">
        <v>150</v>
      </c>
      <c r="C80" s="99" t="n">
        <v>12</v>
      </c>
      <c r="D80" s="91" t="n">
        <v>150</v>
      </c>
      <c r="E80" s="91" t="n">
        <v>150</v>
      </c>
      <c r="F80" s="100" t="n">
        <v>12</v>
      </c>
      <c r="G80" s="91" t="n">
        <v>16</v>
      </c>
      <c r="H80" s="91" t="n">
        <v>8</v>
      </c>
      <c r="I80" s="101" t="n">
        <v>34.8</v>
      </c>
      <c r="J80" s="101" t="n">
        <v>27.3</v>
      </c>
      <c r="K80" s="93" t="n">
        <v>0.586</v>
      </c>
    </row>
    <row r="81" customFormat="false" ht="15" hidden="false" customHeight="true" outlineLevel="0" collapsed="false">
      <c r="B81" s="98"/>
      <c r="C81" s="99" t="n">
        <v>14</v>
      </c>
      <c r="D81" s="91"/>
      <c r="E81" s="91"/>
      <c r="F81" s="100" t="n">
        <v>14</v>
      </c>
      <c r="G81" s="91"/>
      <c r="H81" s="91"/>
      <c r="I81" s="101" t="n">
        <v>40.3</v>
      </c>
      <c r="J81" s="101" t="n">
        <v>31.6</v>
      </c>
      <c r="K81" s="93"/>
    </row>
    <row r="82" customFormat="false" ht="15" hidden="false" customHeight="true" outlineLevel="0" collapsed="false">
      <c r="B82" s="98"/>
      <c r="C82" s="99" t="n">
        <v>15</v>
      </c>
      <c r="D82" s="91"/>
      <c r="E82" s="91"/>
      <c r="F82" s="100" t="n">
        <v>15</v>
      </c>
      <c r="G82" s="91"/>
      <c r="H82" s="91"/>
      <c r="I82" s="101" t="n">
        <v>43</v>
      </c>
      <c r="J82" s="101" t="n">
        <v>33.8</v>
      </c>
      <c r="K82" s="93"/>
    </row>
    <row r="83" customFormat="false" ht="15" hidden="false" customHeight="true" outlineLevel="0" collapsed="false">
      <c r="B83" s="98"/>
      <c r="C83" s="99" t="n">
        <v>16</v>
      </c>
      <c r="D83" s="91"/>
      <c r="E83" s="91"/>
      <c r="F83" s="100" t="n">
        <v>16</v>
      </c>
      <c r="G83" s="91"/>
      <c r="H83" s="91"/>
      <c r="I83" s="101" t="n">
        <v>45.7</v>
      </c>
      <c r="J83" s="101" t="n">
        <v>35.9</v>
      </c>
      <c r="K83" s="93"/>
    </row>
    <row r="84" customFormat="false" ht="15" hidden="false" customHeight="true" outlineLevel="0" collapsed="false">
      <c r="B84" s="98"/>
      <c r="C84" s="99" t="n">
        <v>18</v>
      </c>
      <c r="D84" s="91"/>
      <c r="E84" s="91"/>
      <c r="F84" s="100" t="n">
        <v>18</v>
      </c>
      <c r="G84" s="91"/>
      <c r="H84" s="91"/>
      <c r="I84" s="101" t="n">
        <v>51</v>
      </c>
      <c r="J84" s="101" t="n">
        <v>40.1</v>
      </c>
      <c r="K84" s="93"/>
    </row>
    <row r="85" customFormat="false" ht="15" hidden="false" customHeight="true" outlineLevel="0" collapsed="false">
      <c r="B85" s="98"/>
      <c r="C85" s="99" t="n">
        <v>20</v>
      </c>
      <c r="D85" s="91"/>
      <c r="E85" s="91"/>
      <c r="F85" s="100" t="n">
        <v>20</v>
      </c>
      <c r="G85" s="91"/>
      <c r="H85" s="91"/>
      <c r="I85" s="101" t="n">
        <v>56.3</v>
      </c>
      <c r="J85" s="101" t="n">
        <v>44.2</v>
      </c>
      <c r="K85" s="93"/>
    </row>
    <row r="86" customFormat="false" ht="15" hidden="false" customHeight="true" outlineLevel="0" collapsed="false">
      <c r="B86" s="98" t="n">
        <v>160</v>
      </c>
      <c r="C86" s="99" t="n">
        <v>15</v>
      </c>
      <c r="D86" s="91" t="n">
        <v>160</v>
      </c>
      <c r="E86" s="91" t="n">
        <v>160</v>
      </c>
      <c r="F86" s="100" t="n">
        <v>15</v>
      </c>
      <c r="G86" s="91" t="n">
        <v>17</v>
      </c>
      <c r="H86" s="91" t="n">
        <v>8.5</v>
      </c>
      <c r="I86" s="101" t="n">
        <v>46.1</v>
      </c>
      <c r="J86" s="101" t="n">
        <v>36.2</v>
      </c>
      <c r="K86" s="93" t="n">
        <v>0.625</v>
      </c>
    </row>
    <row r="87" customFormat="false" ht="15" hidden="false" customHeight="true" outlineLevel="0" collapsed="false">
      <c r="B87" s="98"/>
      <c r="C87" s="99" t="n">
        <v>17</v>
      </c>
      <c r="D87" s="91"/>
      <c r="E87" s="91"/>
      <c r="F87" s="100" t="n">
        <v>17</v>
      </c>
      <c r="G87" s="91"/>
      <c r="H87" s="91"/>
      <c r="I87" s="101" t="n">
        <v>51.8</v>
      </c>
      <c r="J87" s="101" t="n">
        <v>40.7</v>
      </c>
      <c r="K87" s="93"/>
    </row>
    <row r="88" customFormat="false" ht="15" hidden="false" customHeight="true" outlineLevel="0" collapsed="false">
      <c r="B88" s="98"/>
      <c r="C88" s="99" t="n">
        <v>19</v>
      </c>
      <c r="D88" s="91"/>
      <c r="E88" s="91"/>
      <c r="F88" s="100" t="n">
        <v>19</v>
      </c>
      <c r="G88" s="91"/>
      <c r="H88" s="91"/>
      <c r="I88" s="101" t="n">
        <v>57.5</v>
      </c>
      <c r="J88" s="101" t="n">
        <v>45.1</v>
      </c>
      <c r="K88" s="93"/>
    </row>
    <row r="89" customFormat="false" ht="15" hidden="false" customHeight="true" outlineLevel="0" collapsed="false">
      <c r="B89" s="98" t="n">
        <v>170</v>
      </c>
      <c r="C89" s="99" t="n">
        <v>16</v>
      </c>
      <c r="D89" s="91" t="n">
        <v>170</v>
      </c>
      <c r="E89" s="91" t="n">
        <v>170</v>
      </c>
      <c r="F89" s="100" t="n">
        <v>16</v>
      </c>
      <c r="G89" s="91" t="n">
        <v>18</v>
      </c>
      <c r="H89" s="91" t="n">
        <v>9</v>
      </c>
      <c r="I89" s="101" t="n">
        <v>55.4</v>
      </c>
      <c r="J89" s="101" t="n">
        <v>43.5</v>
      </c>
      <c r="K89" s="93" t="n">
        <v>0.705</v>
      </c>
    </row>
    <row r="90" customFormat="false" ht="15" hidden="false" customHeight="true" outlineLevel="0" collapsed="false">
      <c r="B90" s="98"/>
      <c r="C90" s="99" t="n">
        <v>18</v>
      </c>
      <c r="D90" s="91"/>
      <c r="E90" s="91"/>
      <c r="F90" s="100" t="n">
        <v>18</v>
      </c>
      <c r="G90" s="91"/>
      <c r="H90" s="91"/>
      <c r="I90" s="101" t="n">
        <v>61.9</v>
      </c>
      <c r="J90" s="101" t="n">
        <v>48.6</v>
      </c>
      <c r="K90" s="93"/>
    </row>
    <row r="91" customFormat="false" ht="15" hidden="false" customHeight="true" outlineLevel="0" collapsed="false">
      <c r="B91" s="98"/>
      <c r="C91" s="99" t="n">
        <v>20</v>
      </c>
      <c r="D91" s="91"/>
      <c r="E91" s="91"/>
      <c r="F91" s="100" t="n">
        <v>20</v>
      </c>
      <c r="G91" s="91"/>
      <c r="H91" s="91"/>
      <c r="I91" s="101" t="n">
        <v>68.4</v>
      </c>
      <c r="J91" s="101" t="n">
        <v>53.7</v>
      </c>
      <c r="K91" s="93"/>
    </row>
    <row r="92" customFormat="false" ht="15" hidden="false" customHeight="true" outlineLevel="0" collapsed="false">
      <c r="B92" s="98"/>
      <c r="C92" s="99" t="n">
        <v>22</v>
      </c>
      <c r="D92" s="91"/>
      <c r="E92" s="91"/>
      <c r="F92" s="100" t="n">
        <v>22</v>
      </c>
      <c r="G92" s="91"/>
      <c r="H92" s="91"/>
      <c r="I92" s="101" t="n">
        <v>74.7</v>
      </c>
      <c r="J92" s="101" t="n">
        <v>58.6</v>
      </c>
      <c r="K92" s="93"/>
    </row>
    <row r="93" customFormat="false" ht="15" hidden="false" customHeight="true" outlineLevel="0" collapsed="false">
      <c r="B93" s="98" t="n">
        <v>180</v>
      </c>
      <c r="C93" s="99" t="n">
        <v>16</v>
      </c>
      <c r="D93" s="91" t="n">
        <v>180</v>
      </c>
      <c r="E93" s="91" t="n">
        <v>180</v>
      </c>
      <c r="F93" s="100" t="n">
        <v>16</v>
      </c>
      <c r="G93" s="91" t="n">
        <v>18</v>
      </c>
      <c r="H93" s="91" t="n">
        <v>9</v>
      </c>
      <c r="I93" s="101" t="n">
        <v>61.8</v>
      </c>
      <c r="J93" s="101" t="n">
        <v>48.5</v>
      </c>
      <c r="K93" s="93" t="n">
        <v>0.785</v>
      </c>
    </row>
    <row r="94" customFormat="false" ht="15" hidden="false" customHeight="true" outlineLevel="0" collapsed="false">
      <c r="B94" s="98"/>
      <c r="C94" s="99" t="n">
        <v>16</v>
      </c>
      <c r="D94" s="91"/>
      <c r="E94" s="91"/>
      <c r="F94" s="100" t="n">
        <v>16</v>
      </c>
      <c r="G94" s="91"/>
      <c r="H94" s="91"/>
      <c r="I94" s="101" t="n">
        <v>69.1</v>
      </c>
      <c r="J94" s="101" t="n">
        <v>54.3</v>
      </c>
      <c r="K94" s="93"/>
    </row>
    <row r="95" customFormat="false" ht="15" hidden="false" customHeight="true" outlineLevel="0" collapsed="false">
      <c r="B95" s="98"/>
      <c r="C95" s="99" t="n">
        <v>20</v>
      </c>
      <c r="D95" s="91"/>
      <c r="E95" s="91"/>
      <c r="F95" s="100" t="n">
        <v>20</v>
      </c>
      <c r="G95" s="91"/>
      <c r="H95" s="91"/>
      <c r="I95" s="101" t="n">
        <v>76.4</v>
      </c>
      <c r="J95" s="101" t="n">
        <v>59.9</v>
      </c>
      <c r="K95" s="93"/>
    </row>
    <row r="96" customFormat="false" ht="15" hidden="false" customHeight="true" outlineLevel="0" collapsed="false">
      <c r="B96" s="98"/>
      <c r="C96" s="99" t="n">
        <v>24</v>
      </c>
      <c r="D96" s="91"/>
      <c r="E96" s="91"/>
      <c r="F96" s="100" t="n">
        <v>24</v>
      </c>
      <c r="G96" s="91"/>
      <c r="H96" s="91"/>
      <c r="I96" s="101" t="n">
        <v>90.6</v>
      </c>
      <c r="J96" s="101" t="n">
        <v>71.1</v>
      </c>
      <c r="K96" s="93"/>
    </row>
    <row r="97" customFormat="false" ht="15" hidden="false" customHeight="true" outlineLevel="0" collapsed="false">
      <c r="B97" s="98"/>
      <c r="C97" s="99" t="n">
        <v>28</v>
      </c>
      <c r="D97" s="91"/>
      <c r="E97" s="91"/>
      <c r="F97" s="100" t="n">
        <v>28</v>
      </c>
      <c r="G97" s="91"/>
      <c r="H97" s="91"/>
      <c r="I97" s="101" t="n">
        <v>105</v>
      </c>
      <c r="J97" s="101" t="n">
        <v>82</v>
      </c>
      <c r="K97" s="93"/>
    </row>
    <row r="98" customFormat="false" ht="15" hidden="false" customHeight="true" outlineLevel="0" collapsed="false">
      <c r="B98" s="94" t="s">
        <v>142</v>
      </c>
      <c r="C98" s="90" t="n">
        <v>4</v>
      </c>
      <c r="D98" s="91" t="n">
        <v>50</v>
      </c>
      <c r="E98" s="91" t="n">
        <v>40</v>
      </c>
      <c r="F98" s="102" t="n">
        <v>4</v>
      </c>
      <c r="G98" s="91" t="n">
        <v>4</v>
      </c>
      <c r="H98" s="91" t="n">
        <v>2</v>
      </c>
      <c r="I98" s="101" t="n">
        <v>3.46</v>
      </c>
      <c r="J98" s="101" t="n">
        <v>2.71</v>
      </c>
      <c r="K98" s="93" t="n">
        <v>0.177</v>
      </c>
    </row>
    <row r="99" customFormat="false" ht="15" hidden="false" customHeight="true" outlineLevel="0" collapsed="false">
      <c r="B99" s="94"/>
      <c r="C99" s="90" t="n">
        <v>5</v>
      </c>
      <c r="D99" s="91"/>
      <c r="E99" s="91"/>
      <c r="F99" s="102" t="n">
        <v>5</v>
      </c>
      <c r="G99" s="91"/>
      <c r="H99" s="91"/>
      <c r="I99" s="101" t="n">
        <v>4.27</v>
      </c>
      <c r="J99" s="101" t="n">
        <v>3.35</v>
      </c>
      <c r="K99" s="93"/>
    </row>
    <row r="100" customFormat="false" ht="15" hidden="false" customHeight="true" outlineLevel="0" collapsed="false">
      <c r="B100" s="94" t="s">
        <v>143</v>
      </c>
      <c r="C100" s="90" t="n">
        <v>5</v>
      </c>
      <c r="D100" s="91" t="n">
        <v>65</v>
      </c>
      <c r="E100" s="91" t="n">
        <v>50</v>
      </c>
      <c r="F100" s="102" t="n">
        <v>5</v>
      </c>
      <c r="G100" s="91" t="n">
        <v>6.5</v>
      </c>
      <c r="H100" s="91" t="n">
        <v>3.5</v>
      </c>
      <c r="I100" s="101" t="n">
        <v>5.54</v>
      </c>
      <c r="J100" s="101" t="n">
        <v>4.35</v>
      </c>
      <c r="K100" s="93" t="n">
        <v>0.224</v>
      </c>
    </row>
    <row r="101" customFormat="false" ht="15" hidden="false" customHeight="true" outlineLevel="0" collapsed="false">
      <c r="B101" s="94"/>
      <c r="C101" s="90" t="n">
        <v>7</v>
      </c>
      <c r="D101" s="91"/>
      <c r="E101" s="91"/>
      <c r="F101" s="102" t="n">
        <v>7</v>
      </c>
      <c r="G101" s="91"/>
      <c r="H101" s="91"/>
      <c r="I101" s="101" t="n">
        <v>7.6</v>
      </c>
      <c r="J101" s="101" t="n">
        <v>5.97</v>
      </c>
      <c r="K101" s="93"/>
    </row>
    <row r="102" customFormat="false" ht="15" hidden="false" customHeight="true" outlineLevel="0" collapsed="false">
      <c r="B102" s="94"/>
      <c r="C102" s="90" t="n">
        <v>9</v>
      </c>
      <c r="D102" s="91"/>
      <c r="E102" s="91"/>
      <c r="F102" s="102" t="n">
        <v>9</v>
      </c>
      <c r="G102" s="91"/>
      <c r="H102" s="91"/>
      <c r="I102" s="101" t="n">
        <v>9.58</v>
      </c>
      <c r="J102" s="101" t="n">
        <v>7.52</v>
      </c>
      <c r="K102" s="93"/>
    </row>
    <row r="103" customFormat="false" ht="15" hidden="false" customHeight="true" outlineLevel="0" collapsed="false">
      <c r="B103" s="94" t="s">
        <v>144</v>
      </c>
      <c r="C103" s="90" t="n">
        <v>6</v>
      </c>
      <c r="D103" s="91" t="n">
        <v>80</v>
      </c>
      <c r="E103" s="91" t="n">
        <v>65</v>
      </c>
      <c r="F103" s="102" t="n">
        <v>5</v>
      </c>
      <c r="G103" s="91" t="n">
        <v>8</v>
      </c>
      <c r="H103" s="91" t="n">
        <v>4</v>
      </c>
      <c r="I103" s="101" t="n">
        <v>8.41</v>
      </c>
      <c r="J103" s="101" t="n">
        <v>6.6</v>
      </c>
      <c r="K103" s="93" t="n">
        <v>0.283</v>
      </c>
    </row>
    <row r="104" customFormat="false" ht="15" hidden="false" customHeight="true" outlineLevel="0" collapsed="false">
      <c r="B104" s="94"/>
      <c r="C104" s="90" t="n">
        <v>8</v>
      </c>
      <c r="D104" s="91"/>
      <c r="E104" s="91"/>
      <c r="F104" s="102" t="n">
        <v>6</v>
      </c>
      <c r="G104" s="91"/>
      <c r="H104" s="91"/>
      <c r="I104" s="101" t="n">
        <v>11</v>
      </c>
      <c r="J104" s="101" t="n">
        <v>8.66</v>
      </c>
      <c r="K104" s="93"/>
    </row>
    <row r="105" customFormat="false" ht="15" hidden="false" customHeight="true" outlineLevel="0" collapsed="false">
      <c r="B105" s="94"/>
      <c r="C105" s="90" t="n">
        <v>10</v>
      </c>
      <c r="D105" s="91"/>
      <c r="E105" s="91"/>
      <c r="F105" s="102" t="n">
        <v>10</v>
      </c>
      <c r="G105" s="91"/>
      <c r="H105" s="91"/>
      <c r="I105" s="101" t="n">
        <v>13.6</v>
      </c>
      <c r="J105" s="101" t="n">
        <v>10.7</v>
      </c>
      <c r="K105" s="93"/>
    </row>
    <row r="106" customFormat="false" ht="15" hidden="false" customHeight="true" outlineLevel="0" collapsed="false">
      <c r="B106" s="94" t="s">
        <v>145</v>
      </c>
      <c r="C106" s="90" t="n">
        <v>7</v>
      </c>
      <c r="D106" s="91" t="n">
        <v>100</v>
      </c>
      <c r="E106" s="91" t="n">
        <v>75</v>
      </c>
      <c r="F106" s="102" t="n">
        <v>7</v>
      </c>
      <c r="G106" s="91" t="n">
        <v>10</v>
      </c>
      <c r="H106" s="91" t="n">
        <v>5</v>
      </c>
      <c r="I106" s="101" t="n">
        <v>11.9</v>
      </c>
      <c r="J106" s="101" t="n">
        <v>9.32</v>
      </c>
      <c r="K106" s="93" t="n">
        <v>0.341</v>
      </c>
    </row>
    <row r="107" customFormat="false" ht="15" hidden="false" customHeight="true" outlineLevel="0" collapsed="false">
      <c r="B107" s="94"/>
      <c r="C107" s="90" t="n">
        <v>9</v>
      </c>
      <c r="D107" s="91"/>
      <c r="E107" s="91"/>
      <c r="F107" s="102" t="n">
        <v>9</v>
      </c>
      <c r="G107" s="91"/>
      <c r="H107" s="91"/>
      <c r="I107" s="101" t="n">
        <v>15.1</v>
      </c>
      <c r="J107" s="101" t="n">
        <v>11.8</v>
      </c>
      <c r="K107" s="93"/>
    </row>
    <row r="108" customFormat="false" ht="15" hidden="false" customHeight="true" outlineLevel="0" collapsed="false">
      <c r="B108" s="94"/>
      <c r="C108" s="90" t="n">
        <v>11</v>
      </c>
      <c r="D108" s="91"/>
      <c r="E108" s="91"/>
      <c r="F108" s="102" t="n">
        <v>11</v>
      </c>
      <c r="G108" s="91"/>
      <c r="H108" s="91"/>
      <c r="I108" s="101" t="n">
        <v>18.2</v>
      </c>
      <c r="J108" s="101" t="n">
        <v>14.3</v>
      </c>
      <c r="K108" s="93"/>
    </row>
    <row r="109" customFormat="false" ht="15" hidden="false" customHeight="true" outlineLevel="0" collapsed="false">
      <c r="B109" s="103" t="s">
        <v>146</v>
      </c>
      <c r="C109" s="90" t="n">
        <v>10</v>
      </c>
      <c r="D109" s="104" t="n">
        <v>150</v>
      </c>
      <c r="E109" s="104" t="n">
        <v>100</v>
      </c>
      <c r="F109" s="102" t="n">
        <v>10</v>
      </c>
      <c r="G109" s="104" t="n">
        <v>13</v>
      </c>
      <c r="H109" s="104" t="n">
        <v>6.5</v>
      </c>
      <c r="I109" s="101" t="n">
        <v>24.2</v>
      </c>
      <c r="J109" s="101" t="n">
        <v>19</v>
      </c>
      <c r="K109" s="105" t="n">
        <v>0.489</v>
      </c>
    </row>
    <row r="110" customFormat="false" ht="15" hidden="false" customHeight="true" outlineLevel="0" collapsed="false">
      <c r="B110" s="103"/>
      <c r="C110" s="90" t="n">
        <v>12</v>
      </c>
      <c r="D110" s="104"/>
      <c r="E110" s="104"/>
      <c r="F110" s="102" t="n">
        <v>12</v>
      </c>
      <c r="G110" s="104"/>
      <c r="H110" s="104"/>
      <c r="I110" s="101" t="n">
        <v>28.7</v>
      </c>
      <c r="J110" s="101" t="n">
        <v>22.6</v>
      </c>
      <c r="K110" s="105"/>
    </row>
    <row r="111" customFormat="false" ht="15" hidden="false" customHeight="true" outlineLevel="0" collapsed="false">
      <c r="B111" s="103"/>
      <c r="C111" s="106" t="n">
        <v>14</v>
      </c>
      <c r="D111" s="104"/>
      <c r="E111" s="104"/>
      <c r="F111" s="104" t="n">
        <v>14</v>
      </c>
      <c r="G111" s="104"/>
      <c r="H111" s="104"/>
      <c r="I111" s="107" t="n">
        <v>33.2</v>
      </c>
      <c r="J111" s="107" t="n">
        <v>26.1</v>
      </c>
      <c r="K111" s="105"/>
    </row>
    <row r="112" customFormat="false" ht="15" hidden="false" customHeight="true" outlineLevel="0" collapsed="false">
      <c r="B112" s="88"/>
      <c r="C112" s="88"/>
      <c r="D112" s="88"/>
      <c r="E112" s="88"/>
      <c r="F112" s="88"/>
      <c r="G112" s="88"/>
      <c r="H112" s="88"/>
      <c r="I112" s="88"/>
      <c r="J112" s="88"/>
      <c r="K112" s="88"/>
    </row>
    <row r="113" customFormat="false" ht="15" hidden="false" customHeight="true" outlineLevel="0" collapsed="false">
      <c r="B113" s="88"/>
      <c r="C113" s="88"/>
      <c r="D113" s="88"/>
      <c r="E113" s="88"/>
      <c r="F113" s="88"/>
      <c r="G113" s="88"/>
      <c r="H113" s="88"/>
      <c r="I113" s="88"/>
      <c r="J113" s="88"/>
      <c r="K113" s="88"/>
    </row>
    <row r="114" customFormat="false" ht="15" hidden="false" customHeight="true" outlineLevel="0" collapsed="false">
      <c r="B114" s="88"/>
      <c r="C114" s="88"/>
      <c r="D114" s="88"/>
      <c r="E114" s="88"/>
      <c r="F114" s="88"/>
      <c r="G114" s="88"/>
      <c r="H114" s="88"/>
      <c r="I114" s="88"/>
      <c r="J114" s="88"/>
      <c r="K114" s="88"/>
    </row>
    <row r="115" customFormat="false" ht="15" hidden="false" customHeight="true" outlineLevel="0" collapsed="false">
      <c r="B115" s="88"/>
      <c r="C115" s="88"/>
      <c r="D115" s="88"/>
      <c r="E115" s="88"/>
      <c r="F115" s="88"/>
      <c r="G115" s="88"/>
      <c r="H115" s="88"/>
      <c r="I115" s="88"/>
      <c r="J115" s="88"/>
      <c r="K115" s="88"/>
    </row>
    <row r="116" customFormat="false" ht="15" hidden="false" customHeight="true" outlineLevel="0" collapsed="false">
      <c r="B116" s="88"/>
      <c r="C116" s="88"/>
      <c r="D116" s="88"/>
      <c r="E116" s="88"/>
      <c r="F116" s="88"/>
      <c r="G116" s="88"/>
      <c r="H116" s="88"/>
      <c r="I116" s="88"/>
      <c r="J116" s="88"/>
      <c r="K116" s="88"/>
    </row>
    <row r="117" customFormat="false" ht="15" hidden="false" customHeight="true" outlineLevel="0" collapsed="false">
      <c r="B117" s="88"/>
      <c r="C117" s="88"/>
      <c r="D117" s="88"/>
      <c r="E117" s="88"/>
      <c r="F117" s="88"/>
      <c r="G117" s="88"/>
      <c r="H117" s="88"/>
      <c r="I117" s="88"/>
      <c r="J117" s="88"/>
      <c r="K117" s="88"/>
    </row>
    <row r="118" customFormat="false" ht="15" hidden="false" customHeight="true" outlineLevel="0" collapsed="false">
      <c r="B118" s="88"/>
      <c r="C118" s="88"/>
      <c r="D118" s="88"/>
      <c r="E118" s="88"/>
      <c r="F118" s="88"/>
      <c r="G118" s="88"/>
      <c r="H118" s="88"/>
      <c r="I118" s="88"/>
      <c r="J118" s="88"/>
      <c r="K118" s="88"/>
    </row>
    <row r="119" customFormat="false" ht="15" hidden="false" customHeight="true" outlineLevel="0" collapsed="false">
      <c r="B119" s="88"/>
      <c r="C119" s="88"/>
      <c r="D119" s="88"/>
      <c r="E119" s="88"/>
      <c r="F119" s="88"/>
      <c r="G119" s="88"/>
      <c r="H119" s="88"/>
      <c r="I119" s="88"/>
      <c r="J119" s="88"/>
      <c r="K119" s="88"/>
    </row>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170">
    <mergeCell ref="B1:K1"/>
    <mergeCell ref="B2:C3"/>
    <mergeCell ref="B4:B5"/>
    <mergeCell ref="D4:D5"/>
    <mergeCell ref="E4:E5"/>
    <mergeCell ref="G4:G5"/>
    <mergeCell ref="H4:H5"/>
    <mergeCell ref="K4:K5"/>
    <mergeCell ref="B6:B8"/>
    <mergeCell ref="D6:D8"/>
    <mergeCell ref="E6:E8"/>
    <mergeCell ref="G6:G8"/>
    <mergeCell ref="H6:H8"/>
    <mergeCell ref="K6:K8"/>
    <mergeCell ref="B9:B11"/>
    <mergeCell ref="D9:D11"/>
    <mergeCell ref="E9:E11"/>
    <mergeCell ref="G9:G11"/>
    <mergeCell ref="H9:H11"/>
    <mergeCell ref="K9:K11"/>
    <mergeCell ref="B12:B15"/>
    <mergeCell ref="D12:D15"/>
    <mergeCell ref="E12:E15"/>
    <mergeCell ref="G12:G15"/>
    <mergeCell ref="H12:H15"/>
    <mergeCell ref="K12:K15"/>
    <mergeCell ref="B16:B19"/>
    <mergeCell ref="D16:D19"/>
    <mergeCell ref="E16:E19"/>
    <mergeCell ref="G16:G19"/>
    <mergeCell ref="H16:H19"/>
    <mergeCell ref="K16:K19"/>
    <mergeCell ref="B20:B23"/>
    <mergeCell ref="D20:D23"/>
    <mergeCell ref="E20:E23"/>
    <mergeCell ref="G20:G23"/>
    <mergeCell ref="H20:H23"/>
    <mergeCell ref="K20:K23"/>
    <mergeCell ref="B24:B29"/>
    <mergeCell ref="D24:D29"/>
    <mergeCell ref="E24:E29"/>
    <mergeCell ref="G24:G29"/>
    <mergeCell ref="H24:H29"/>
    <mergeCell ref="K24:K29"/>
    <mergeCell ref="B30:B33"/>
    <mergeCell ref="D30:D33"/>
    <mergeCell ref="E30:E33"/>
    <mergeCell ref="G30:G33"/>
    <mergeCell ref="H30:H33"/>
    <mergeCell ref="K30:K33"/>
    <mergeCell ref="B34:B37"/>
    <mergeCell ref="D34:D37"/>
    <mergeCell ref="E34:E37"/>
    <mergeCell ref="G34:G37"/>
    <mergeCell ref="H34:H37"/>
    <mergeCell ref="K34:K37"/>
    <mergeCell ref="B38:B42"/>
    <mergeCell ref="D38:D42"/>
    <mergeCell ref="E38:E42"/>
    <mergeCell ref="G38:G42"/>
    <mergeCell ref="H38:H42"/>
    <mergeCell ref="K38:K42"/>
    <mergeCell ref="B43:B46"/>
    <mergeCell ref="D43:D46"/>
    <mergeCell ref="E43:E46"/>
    <mergeCell ref="G43:G46"/>
    <mergeCell ref="H43:H46"/>
    <mergeCell ref="K43:K46"/>
    <mergeCell ref="B47:B51"/>
    <mergeCell ref="D47:D51"/>
    <mergeCell ref="E47:E51"/>
    <mergeCell ref="G47:G51"/>
    <mergeCell ref="H47:H51"/>
    <mergeCell ref="K47:K51"/>
    <mergeCell ref="B52:B56"/>
    <mergeCell ref="D52:D56"/>
    <mergeCell ref="E52:E56"/>
    <mergeCell ref="G52:G56"/>
    <mergeCell ref="H52:H56"/>
    <mergeCell ref="K52:K56"/>
    <mergeCell ref="B57:B61"/>
    <mergeCell ref="D57:D61"/>
    <mergeCell ref="E57:E61"/>
    <mergeCell ref="G57:G61"/>
    <mergeCell ref="H57:H61"/>
    <mergeCell ref="K57:K61"/>
    <mergeCell ref="B62:B67"/>
    <mergeCell ref="D62:D67"/>
    <mergeCell ref="E62:E67"/>
    <mergeCell ref="G62:G67"/>
    <mergeCell ref="H62:H67"/>
    <mergeCell ref="K62:K67"/>
    <mergeCell ref="B68:B70"/>
    <mergeCell ref="D68:D70"/>
    <mergeCell ref="E68:E70"/>
    <mergeCell ref="G68:G70"/>
    <mergeCell ref="H68:H70"/>
    <mergeCell ref="K68:K70"/>
    <mergeCell ref="B71:B74"/>
    <mergeCell ref="D71:D74"/>
    <mergeCell ref="E71:E74"/>
    <mergeCell ref="G71:G74"/>
    <mergeCell ref="H71:H74"/>
    <mergeCell ref="K71:K74"/>
    <mergeCell ref="B75:B77"/>
    <mergeCell ref="D75:D77"/>
    <mergeCell ref="E75:E77"/>
    <mergeCell ref="G75:G77"/>
    <mergeCell ref="H75:H77"/>
    <mergeCell ref="K75:K77"/>
    <mergeCell ref="B78:B79"/>
    <mergeCell ref="D78:D79"/>
    <mergeCell ref="E78:E79"/>
    <mergeCell ref="G78:G79"/>
    <mergeCell ref="H78:H79"/>
    <mergeCell ref="K78:K79"/>
    <mergeCell ref="B80:B85"/>
    <mergeCell ref="D80:D85"/>
    <mergeCell ref="E80:E85"/>
    <mergeCell ref="G80:G85"/>
    <mergeCell ref="H80:H85"/>
    <mergeCell ref="K80:K85"/>
    <mergeCell ref="B86:B88"/>
    <mergeCell ref="D86:D88"/>
    <mergeCell ref="E86:E88"/>
    <mergeCell ref="G86:G88"/>
    <mergeCell ref="H86:H88"/>
    <mergeCell ref="K86:K88"/>
    <mergeCell ref="B89:B92"/>
    <mergeCell ref="D89:D92"/>
    <mergeCell ref="E89:E92"/>
    <mergeCell ref="G89:G92"/>
    <mergeCell ref="H89:H92"/>
    <mergeCell ref="K89:K92"/>
    <mergeCell ref="B93:B97"/>
    <mergeCell ref="D93:D97"/>
    <mergeCell ref="E93:E97"/>
    <mergeCell ref="G93:G97"/>
    <mergeCell ref="H93:H97"/>
    <mergeCell ref="K93:K97"/>
    <mergeCell ref="B98:B99"/>
    <mergeCell ref="D98:D99"/>
    <mergeCell ref="E98:E99"/>
    <mergeCell ref="G98:G99"/>
    <mergeCell ref="H98:H99"/>
    <mergeCell ref="K98:K99"/>
    <mergeCell ref="B100:B102"/>
    <mergeCell ref="D100:D102"/>
    <mergeCell ref="E100:E102"/>
    <mergeCell ref="G100:G102"/>
    <mergeCell ref="H100:H102"/>
    <mergeCell ref="K100:K102"/>
    <mergeCell ref="B103:B105"/>
    <mergeCell ref="D103:D105"/>
    <mergeCell ref="E103:E105"/>
    <mergeCell ref="G103:G105"/>
    <mergeCell ref="H103:H105"/>
    <mergeCell ref="K103:K105"/>
    <mergeCell ref="B106:B108"/>
    <mergeCell ref="D106:D108"/>
    <mergeCell ref="E106:E108"/>
    <mergeCell ref="G106:G108"/>
    <mergeCell ref="H106:H108"/>
    <mergeCell ref="K106:K108"/>
    <mergeCell ref="B109:B111"/>
    <mergeCell ref="D109:D111"/>
    <mergeCell ref="E109:E111"/>
    <mergeCell ref="G109:G111"/>
    <mergeCell ref="H109:H111"/>
    <mergeCell ref="K109:K111"/>
  </mergeCells>
  <printOptions headings="false" gridLines="false" gridLinesSet="true" horizontalCentered="false" verticalCentered="false"/>
  <pageMargins left="0.945138888888889" right="0.354166666666667"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L5" activePane="bottomRight" state="frozen"/>
      <selection pane="topLeft" activeCell="A1" activeCellId="0" sqref="A1"/>
      <selection pane="topRight" activeCell="L1" activeCellId="0" sqref="L1"/>
      <selection pane="bottomLeft" activeCell="A5" activeCellId="0" sqref="A5"/>
      <selection pane="bottomRight" activeCell="T2" activeCellId="0" sqref="T2:AD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 min="2" style="0" width="8.7"/>
    <col collapsed="false" customWidth="true" hidden="false" outlineLevel="0" max="10" min="10" style="0" width="2.7"/>
    <col collapsed="false" customWidth="true" hidden="false" outlineLevel="0" max="19" min="19" style="0" width="2.7"/>
  </cols>
  <sheetData>
    <row r="1" customFormat="false" ht="15" hidden="false" customHeight="true" outlineLevel="0" collapsed="false"/>
    <row r="2" customFormat="false" ht="15" hidden="false" customHeight="true" outlineLevel="0" collapsed="false">
      <c r="B2" s="108" t="s">
        <v>147</v>
      </c>
      <c r="C2" s="108"/>
      <c r="D2" s="108"/>
      <c r="E2" s="108"/>
      <c r="F2" s="108"/>
      <c r="G2" s="108"/>
      <c r="H2" s="108"/>
      <c r="I2" s="108"/>
      <c r="K2" s="108" t="s">
        <v>148</v>
      </c>
      <c r="L2" s="108"/>
      <c r="M2" s="108"/>
      <c r="N2" s="108"/>
      <c r="O2" s="108"/>
      <c r="P2" s="108"/>
      <c r="Q2" s="108"/>
      <c r="R2" s="108"/>
      <c r="T2" s="108" t="s">
        <v>149</v>
      </c>
      <c r="U2" s="108"/>
      <c r="V2" s="108"/>
      <c r="W2" s="108"/>
      <c r="X2" s="108"/>
      <c r="Y2" s="108"/>
      <c r="Z2" s="108"/>
      <c r="AA2" s="108"/>
      <c r="AB2" s="108"/>
      <c r="AC2" s="108"/>
      <c r="AD2" s="108"/>
    </row>
    <row r="3" customFormat="false" ht="15" hidden="false" customHeight="true" outlineLevel="0" collapsed="false">
      <c r="B3" s="109" t="s">
        <v>150</v>
      </c>
      <c r="C3" s="110" t="s">
        <v>151</v>
      </c>
      <c r="D3" s="110" t="s">
        <v>2</v>
      </c>
      <c r="E3" s="111" t="s">
        <v>3</v>
      </c>
      <c r="F3" s="109" t="s">
        <v>150</v>
      </c>
      <c r="G3" s="110" t="s">
        <v>151</v>
      </c>
      <c r="H3" s="110" t="s">
        <v>2</v>
      </c>
      <c r="I3" s="111" t="s">
        <v>3</v>
      </c>
      <c r="K3" s="109" t="s">
        <v>152</v>
      </c>
      <c r="L3" s="110" t="s">
        <v>151</v>
      </c>
      <c r="M3" s="110" t="s">
        <v>2</v>
      </c>
      <c r="N3" s="111" t="s">
        <v>3</v>
      </c>
      <c r="O3" s="109" t="s">
        <v>150</v>
      </c>
      <c r="P3" s="110" t="s">
        <v>151</v>
      </c>
      <c r="Q3" s="110" t="s">
        <v>2</v>
      </c>
      <c r="R3" s="111" t="s">
        <v>3</v>
      </c>
      <c r="T3" s="109" t="s">
        <v>124</v>
      </c>
      <c r="U3" s="110" t="s">
        <v>125</v>
      </c>
      <c r="V3" s="110" t="s">
        <v>153</v>
      </c>
      <c r="W3" s="111" t="s">
        <v>154</v>
      </c>
      <c r="X3" s="111"/>
      <c r="Y3" s="111"/>
      <c r="Z3" s="111"/>
      <c r="AA3" s="111"/>
      <c r="AB3" s="111"/>
      <c r="AC3" s="111"/>
      <c r="AD3" s="111"/>
    </row>
    <row r="4" customFormat="false" ht="15" hidden="false" customHeight="true" outlineLevel="0" collapsed="false">
      <c r="B4" s="70" t="s">
        <v>129</v>
      </c>
      <c r="C4" s="90" t="s">
        <v>129</v>
      </c>
      <c r="D4" s="90" t="s">
        <v>131</v>
      </c>
      <c r="E4" s="4" t="s">
        <v>130</v>
      </c>
      <c r="F4" s="70" t="s">
        <v>129</v>
      </c>
      <c r="G4" s="90" t="s">
        <v>129</v>
      </c>
      <c r="H4" s="90" t="s">
        <v>131</v>
      </c>
      <c r="I4" s="4" t="s">
        <v>130</v>
      </c>
      <c r="K4" s="70" t="s">
        <v>129</v>
      </c>
      <c r="L4" s="90" t="s">
        <v>129</v>
      </c>
      <c r="M4" s="90" t="s">
        <v>131</v>
      </c>
      <c r="N4" s="4" t="s">
        <v>130</v>
      </c>
      <c r="O4" s="70" t="s">
        <v>129</v>
      </c>
      <c r="P4" s="90" t="s">
        <v>129</v>
      </c>
      <c r="Q4" s="90" t="s">
        <v>131</v>
      </c>
      <c r="R4" s="4" t="s">
        <v>130</v>
      </c>
      <c r="T4" s="70" t="s">
        <v>129</v>
      </c>
      <c r="U4" s="90" t="s">
        <v>129</v>
      </c>
      <c r="V4" s="90" t="s">
        <v>155</v>
      </c>
      <c r="W4" s="3" t="n">
        <v>1</v>
      </c>
      <c r="X4" s="90" t="n">
        <v>1.25</v>
      </c>
      <c r="Y4" s="90" t="n">
        <v>1.5</v>
      </c>
      <c r="Z4" s="90" t="n">
        <v>2</v>
      </c>
      <c r="AA4" s="3" t="n">
        <v>2.5</v>
      </c>
      <c r="AB4" s="112" t="n">
        <v>3</v>
      </c>
      <c r="AC4" s="112" t="n">
        <v>4</v>
      </c>
      <c r="AD4" s="113" t="n">
        <v>5</v>
      </c>
    </row>
    <row r="5" customFormat="false" ht="15" hidden="false" customHeight="true" outlineLevel="0" collapsed="false">
      <c r="B5" s="70" t="s">
        <v>156</v>
      </c>
      <c r="C5" s="114" t="n">
        <v>0.8</v>
      </c>
      <c r="D5" s="115" t="n">
        <v>0.217</v>
      </c>
      <c r="E5" s="116" t="n">
        <v>0.28</v>
      </c>
      <c r="F5" s="94" t="s">
        <v>157</v>
      </c>
      <c r="G5" s="95" t="n">
        <v>2.6</v>
      </c>
      <c r="H5" s="117" t="n">
        <v>8.99</v>
      </c>
      <c r="I5" s="118" t="n">
        <v>11.5</v>
      </c>
      <c r="K5" s="70" t="s">
        <v>158</v>
      </c>
      <c r="L5" s="90" t="n">
        <v>1.2</v>
      </c>
      <c r="M5" s="92" t="n">
        <v>1.05</v>
      </c>
      <c r="N5" s="119" t="n">
        <v>1.33</v>
      </c>
      <c r="O5" s="70" t="s">
        <v>146</v>
      </c>
      <c r="P5" s="90" t="n">
        <v>3.2</v>
      </c>
      <c r="Q5" s="92" t="n">
        <v>12</v>
      </c>
      <c r="R5" s="119" t="n">
        <v>15.2</v>
      </c>
      <c r="T5" s="70" t="n">
        <v>15</v>
      </c>
      <c r="U5" s="90" t="n">
        <v>15</v>
      </c>
      <c r="V5" s="91" t="s">
        <v>159</v>
      </c>
      <c r="W5" s="120" t="n">
        <v>0.438</v>
      </c>
      <c r="X5" s="120" t="n">
        <v>0.537</v>
      </c>
      <c r="Y5" s="120" t="n">
        <v>0.632</v>
      </c>
      <c r="Z5" s="120" t="n">
        <v>0.81</v>
      </c>
      <c r="AA5" s="91"/>
      <c r="AB5" s="91"/>
      <c r="AC5" s="91"/>
      <c r="AD5" s="121"/>
    </row>
    <row r="6" customFormat="false" ht="15" hidden="false" customHeight="true" outlineLevel="0" collapsed="false">
      <c r="B6" s="70"/>
      <c r="C6" s="90" t="n">
        <v>1</v>
      </c>
      <c r="D6" s="122" t="n">
        <v>0.262</v>
      </c>
      <c r="E6" s="116" t="n">
        <v>0.33</v>
      </c>
      <c r="F6" s="94"/>
      <c r="G6" s="95" t="n">
        <v>3.2</v>
      </c>
      <c r="H6" s="117" t="n">
        <v>11</v>
      </c>
      <c r="I6" s="118" t="n">
        <v>14</v>
      </c>
      <c r="K6" s="70"/>
      <c r="L6" s="90" t="n">
        <v>1.6</v>
      </c>
      <c r="M6" s="92" t="n">
        <v>1.36</v>
      </c>
      <c r="N6" s="119" t="n">
        <v>1.73</v>
      </c>
      <c r="O6" s="70"/>
      <c r="P6" s="90" t="n">
        <v>4</v>
      </c>
      <c r="Q6" s="92" t="n">
        <v>14.8</v>
      </c>
      <c r="R6" s="119" t="n">
        <v>18.8</v>
      </c>
      <c r="T6" s="70" t="n">
        <v>18</v>
      </c>
      <c r="U6" s="90" t="n">
        <v>18</v>
      </c>
      <c r="V6" s="91" t="s">
        <v>159</v>
      </c>
      <c r="W6" s="120" t="n">
        <v>0.532</v>
      </c>
      <c r="X6" s="120" t="n">
        <v>0.655</v>
      </c>
      <c r="Y6" s="120" t="n">
        <v>0.773</v>
      </c>
      <c r="Z6" s="120" t="n">
        <v>0.998</v>
      </c>
      <c r="AA6" s="91"/>
      <c r="AB6" s="91"/>
      <c r="AC6" s="91"/>
      <c r="AD6" s="121"/>
    </row>
    <row r="7" customFormat="false" ht="15" hidden="false" customHeight="true" outlineLevel="0" collapsed="false">
      <c r="B7" s="94" t="s">
        <v>160</v>
      </c>
      <c r="C7" s="95" t="n">
        <v>1.2</v>
      </c>
      <c r="D7" s="117" t="n">
        <v>0.67</v>
      </c>
      <c r="E7" s="118" t="n">
        <v>0.853</v>
      </c>
      <c r="F7" s="94"/>
      <c r="G7" s="95" t="n">
        <v>4</v>
      </c>
      <c r="H7" s="117" t="n">
        <v>13.5</v>
      </c>
      <c r="I7" s="118" t="n">
        <v>17.2</v>
      </c>
      <c r="K7" s="70"/>
      <c r="L7" s="90" t="n">
        <v>2</v>
      </c>
      <c r="M7" s="92" t="n">
        <v>1.65</v>
      </c>
      <c r="N7" s="119" t="n">
        <v>2.1</v>
      </c>
      <c r="O7" s="70"/>
      <c r="P7" s="90" t="n">
        <v>5</v>
      </c>
      <c r="Q7" s="92" t="n">
        <v>18.2</v>
      </c>
      <c r="R7" s="119" t="n">
        <v>23.1</v>
      </c>
      <c r="T7" s="70" t="n">
        <v>20</v>
      </c>
      <c r="U7" s="90" t="n">
        <v>10</v>
      </c>
      <c r="V7" s="91" t="s">
        <v>159</v>
      </c>
      <c r="W7" s="120" t="n">
        <v>0.438</v>
      </c>
      <c r="X7" s="120" t="n">
        <v>0.537</v>
      </c>
      <c r="Y7" s="120" t="n">
        <v>0.632</v>
      </c>
      <c r="Z7" s="120" t="n">
        <v>0.81</v>
      </c>
      <c r="AA7" s="91"/>
      <c r="AB7" s="91"/>
      <c r="AC7" s="91"/>
      <c r="AD7" s="121"/>
    </row>
    <row r="8" customFormat="false" ht="15" hidden="false" customHeight="true" outlineLevel="0" collapsed="false">
      <c r="B8" s="94"/>
      <c r="C8" s="95" t="n">
        <v>1.6</v>
      </c>
      <c r="D8" s="117" t="n">
        <v>0.855</v>
      </c>
      <c r="E8" s="118" t="n">
        <v>1.09</v>
      </c>
      <c r="F8" s="94"/>
      <c r="G8" s="95" t="n">
        <v>5</v>
      </c>
      <c r="H8" s="117" t="n">
        <v>16.6</v>
      </c>
      <c r="I8" s="118" t="n">
        <v>21.1</v>
      </c>
      <c r="K8" s="70"/>
      <c r="L8" s="90" t="n">
        <v>2.6</v>
      </c>
      <c r="M8" s="92" t="n">
        <v>2.05</v>
      </c>
      <c r="N8" s="119" t="n">
        <v>2.62</v>
      </c>
      <c r="O8" s="70"/>
      <c r="P8" s="90" t="n">
        <v>6.3</v>
      </c>
      <c r="Q8" s="92" t="n">
        <v>22.4</v>
      </c>
      <c r="R8" s="119" t="n">
        <v>28.5</v>
      </c>
      <c r="T8" s="70"/>
      <c r="U8" s="90" t="n">
        <v>15</v>
      </c>
      <c r="V8" s="91"/>
      <c r="W8" s="120" t="n">
        <v>0.516</v>
      </c>
      <c r="X8" s="120" t="n">
        <v>0.635</v>
      </c>
      <c r="Y8" s="120" t="n">
        <v>0.75</v>
      </c>
      <c r="Z8" s="120" t="n">
        <v>0.967</v>
      </c>
      <c r="AA8" s="91"/>
      <c r="AB8" s="91"/>
      <c r="AC8" s="91"/>
      <c r="AD8" s="121"/>
    </row>
    <row r="9" customFormat="false" ht="15" hidden="false" customHeight="true" outlineLevel="0" collapsed="false">
      <c r="B9" s="94"/>
      <c r="C9" s="95" t="n">
        <v>2</v>
      </c>
      <c r="D9" s="117" t="n">
        <v>1.02</v>
      </c>
      <c r="E9" s="118" t="n">
        <v>1.3</v>
      </c>
      <c r="F9" s="94"/>
      <c r="G9" s="95" t="n">
        <v>6.3</v>
      </c>
      <c r="H9" s="117" t="n">
        <v>20.4</v>
      </c>
      <c r="I9" s="118" t="n">
        <v>26</v>
      </c>
      <c r="K9" s="70" t="s">
        <v>161</v>
      </c>
      <c r="L9" s="90" t="n">
        <v>1.2</v>
      </c>
      <c r="M9" s="92" t="n">
        <v>1.42</v>
      </c>
      <c r="N9" s="119" t="n">
        <v>1.81</v>
      </c>
      <c r="O9" s="70"/>
      <c r="P9" s="90" t="n">
        <v>7.1</v>
      </c>
      <c r="Q9" s="92" t="n">
        <v>24.9</v>
      </c>
      <c r="R9" s="119" t="n">
        <v>31.8</v>
      </c>
      <c r="T9" s="70"/>
      <c r="U9" s="90" t="n">
        <v>20</v>
      </c>
      <c r="V9" s="91"/>
      <c r="W9" s="120" t="n">
        <v>0.595</v>
      </c>
      <c r="X9" s="120" t="n">
        <v>0.733</v>
      </c>
      <c r="Y9" s="120" t="n">
        <v>0.868</v>
      </c>
      <c r="Z9" s="120" t="n">
        <v>1.12</v>
      </c>
      <c r="AA9" s="91"/>
      <c r="AB9" s="91"/>
      <c r="AC9" s="91"/>
      <c r="AD9" s="121"/>
    </row>
    <row r="10" customFormat="false" ht="15" hidden="false" customHeight="true" outlineLevel="0" collapsed="false">
      <c r="B10" s="94" t="s">
        <v>162</v>
      </c>
      <c r="C10" s="95" t="n">
        <v>1.2</v>
      </c>
      <c r="D10" s="117" t="n">
        <v>1.05</v>
      </c>
      <c r="E10" s="118" t="n">
        <v>1.33</v>
      </c>
      <c r="F10" s="94"/>
      <c r="G10" s="95" t="n">
        <v>7.1</v>
      </c>
      <c r="H10" s="117" t="n">
        <v>22.7</v>
      </c>
      <c r="I10" s="118" t="n">
        <v>28.9</v>
      </c>
      <c r="K10" s="70"/>
      <c r="L10" s="90" t="n">
        <v>1.6</v>
      </c>
      <c r="M10" s="92" t="n">
        <v>1.86</v>
      </c>
      <c r="N10" s="119" t="n">
        <v>2.37</v>
      </c>
      <c r="O10" s="70"/>
      <c r="P10" s="90" t="n">
        <v>8</v>
      </c>
      <c r="Q10" s="92" t="n">
        <v>27.7</v>
      </c>
      <c r="R10" s="119" t="n">
        <v>35.2</v>
      </c>
      <c r="T10" s="70" t="n">
        <v>25</v>
      </c>
      <c r="U10" s="90" t="n">
        <v>15</v>
      </c>
      <c r="V10" s="91" t="s">
        <v>163</v>
      </c>
      <c r="W10" s="120" t="n">
        <v>0.595</v>
      </c>
      <c r="X10" s="120" t="n">
        <v>0.733</v>
      </c>
      <c r="Y10" s="120" t="n">
        <v>0.868</v>
      </c>
      <c r="Z10" s="120" t="n">
        <v>1.12</v>
      </c>
      <c r="AA10" s="91"/>
      <c r="AB10" s="91"/>
      <c r="AC10" s="91"/>
      <c r="AD10" s="121"/>
    </row>
    <row r="11" customFormat="false" ht="15" hidden="false" customHeight="true" outlineLevel="0" collapsed="false">
      <c r="B11" s="94"/>
      <c r="C11" s="95" t="n">
        <v>1.6</v>
      </c>
      <c r="D11" s="117" t="n">
        <v>1.36</v>
      </c>
      <c r="E11" s="118" t="n">
        <v>1.73</v>
      </c>
      <c r="F11" s="94" t="s">
        <v>164</v>
      </c>
      <c r="G11" s="123" t="n">
        <v>3.2</v>
      </c>
      <c r="H11" s="117" t="n">
        <v>11.5</v>
      </c>
      <c r="I11" s="118" t="n">
        <v>14.6</v>
      </c>
      <c r="K11" s="70"/>
      <c r="L11" s="90" t="n">
        <v>2</v>
      </c>
      <c r="M11" s="92" t="n">
        <v>2.28</v>
      </c>
      <c r="N11" s="119" t="n">
        <v>2.5</v>
      </c>
      <c r="O11" s="70"/>
      <c r="P11" s="90" t="n">
        <v>10</v>
      </c>
      <c r="Q11" s="92" t="n">
        <v>33.4</v>
      </c>
      <c r="R11" s="119" t="n">
        <v>42.6</v>
      </c>
      <c r="T11" s="70"/>
      <c r="U11" s="90" t="n">
        <v>25</v>
      </c>
      <c r="V11" s="91"/>
      <c r="W11" s="120" t="n">
        <v>0.752</v>
      </c>
      <c r="X11" s="120" t="n">
        <v>0.93</v>
      </c>
      <c r="Y11" s="120" t="n">
        <v>1.1</v>
      </c>
      <c r="Z11" s="120" t="n">
        <v>1.44</v>
      </c>
      <c r="AA11" s="91"/>
      <c r="AB11" s="91"/>
      <c r="AC11" s="91"/>
      <c r="AD11" s="121"/>
    </row>
    <row r="12" customFormat="false" ht="15" hidden="false" customHeight="true" outlineLevel="0" collapsed="false">
      <c r="B12" s="94"/>
      <c r="C12" s="95" t="n">
        <v>2</v>
      </c>
      <c r="D12" s="117" t="n">
        <v>1.65</v>
      </c>
      <c r="E12" s="118" t="n">
        <v>2.1</v>
      </c>
      <c r="F12" s="94"/>
      <c r="G12" s="95" t="n">
        <v>4</v>
      </c>
      <c r="H12" s="117" t="n">
        <v>14.1</v>
      </c>
      <c r="I12" s="118" t="n">
        <v>18</v>
      </c>
      <c r="K12" s="70"/>
      <c r="L12" s="90" t="n">
        <v>2.6</v>
      </c>
      <c r="M12" s="92" t="n">
        <v>2.87</v>
      </c>
      <c r="N12" s="119" t="n">
        <v>3.66</v>
      </c>
      <c r="O12" s="70" t="s">
        <v>165</v>
      </c>
      <c r="P12" s="90" t="n">
        <v>3.2</v>
      </c>
      <c r="Q12" s="92" t="n">
        <v>11.5</v>
      </c>
      <c r="R12" s="119" t="n">
        <v>14.6</v>
      </c>
      <c r="T12" s="70" t="n">
        <v>30</v>
      </c>
      <c r="U12" s="90" t="n">
        <v>10</v>
      </c>
      <c r="V12" s="91" t="s">
        <v>163</v>
      </c>
      <c r="W12" s="120" t="n">
        <v>0.595</v>
      </c>
      <c r="X12" s="120" t="n">
        <v>0.733</v>
      </c>
      <c r="Y12" s="120" t="n">
        <v>0.868</v>
      </c>
      <c r="Z12" s="120" t="n">
        <v>1.12</v>
      </c>
      <c r="AA12" s="91"/>
      <c r="AB12" s="91"/>
      <c r="AC12" s="91"/>
      <c r="AD12" s="121"/>
    </row>
    <row r="13" customFormat="false" ht="15" hidden="false" customHeight="true" outlineLevel="0" collapsed="false">
      <c r="B13" s="94"/>
      <c r="C13" s="95" t="n">
        <v>2.6</v>
      </c>
      <c r="D13" s="117" t="n">
        <v>2.05</v>
      </c>
      <c r="E13" s="118" t="n">
        <v>2.62</v>
      </c>
      <c r="F13" s="94"/>
      <c r="G13" s="95" t="n">
        <v>5</v>
      </c>
      <c r="H13" s="117" t="n">
        <v>17.4</v>
      </c>
      <c r="I13" s="118" t="n">
        <v>22.1</v>
      </c>
      <c r="K13" s="70"/>
      <c r="L13" s="90" t="n">
        <v>3.2</v>
      </c>
      <c r="M13" s="92" t="n">
        <v>3.42</v>
      </c>
      <c r="N13" s="119" t="n">
        <v>4.36</v>
      </c>
      <c r="O13" s="70"/>
      <c r="P13" s="90" t="n">
        <v>4</v>
      </c>
      <c r="Q13" s="92" t="n">
        <v>14.1</v>
      </c>
      <c r="R13" s="119" t="n">
        <v>18</v>
      </c>
      <c r="T13" s="70"/>
      <c r="U13" s="90" t="n">
        <v>15</v>
      </c>
      <c r="V13" s="91"/>
      <c r="W13" s="120" t="n">
        <v>0.673</v>
      </c>
      <c r="X13" s="120" t="n">
        <v>0.831</v>
      </c>
      <c r="Y13" s="120" t="n">
        <v>0.985</v>
      </c>
      <c r="Z13" s="120" t="n">
        <v>1.28</v>
      </c>
      <c r="AA13" s="91"/>
      <c r="AB13" s="91"/>
      <c r="AC13" s="91"/>
      <c r="AD13" s="121"/>
    </row>
    <row r="14" customFormat="false" ht="15" hidden="false" customHeight="true" outlineLevel="0" collapsed="false">
      <c r="B14" s="94" t="s">
        <v>166</v>
      </c>
      <c r="C14" s="95" t="n">
        <v>1.2</v>
      </c>
      <c r="D14" s="117" t="n">
        <v>1.42</v>
      </c>
      <c r="E14" s="118" t="n">
        <v>1.81</v>
      </c>
      <c r="F14" s="94"/>
      <c r="G14" s="95" t="n">
        <v>6.3</v>
      </c>
      <c r="H14" s="117" t="n">
        <v>21.4</v>
      </c>
      <c r="I14" s="118" t="n">
        <v>27.3</v>
      </c>
      <c r="K14" s="70"/>
      <c r="L14" s="90" t="n">
        <v>4</v>
      </c>
      <c r="M14" s="92" t="n">
        <v>4.09</v>
      </c>
      <c r="N14" s="119" t="n">
        <v>5.21</v>
      </c>
      <c r="O14" s="70"/>
      <c r="P14" s="90" t="n">
        <v>5</v>
      </c>
      <c r="Q14" s="92" t="n">
        <v>17.4</v>
      </c>
      <c r="R14" s="119" t="n">
        <v>22.1</v>
      </c>
      <c r="T14" s="70"/>
      <c r="U14" s="90" t="n">
        <v>20</v>
      </c>
      <c r="V14" s="91"/>
      <c r="W14" s="120" t="n">
        <v>0.752</v>
      </c>
      <c r="X14" s="120" t="n">
        <v>0.93</v>
      </c>
      <c r="Y14" s="120" t="n">
        <v>1.1</v>
      </c>
      <c r="Z14" s="120" t="n">
        <v>1.44</v>
      </c>
      <c r="AA14" s="91"/>
      <c r="AB14" s="91"/>
      <c r="AC14" s="91"/>
      <c r="AD14" s="121"/>
    </row>
    <row r="15" customFormat="false" ht="15" hidden="false" customHeight="true" outlineLevel="0" collapsed="false">
      <c r="B15" s="94"/>
      <c r="C15" s="95" t="n">
        <v>1.6</v>
      </c>
      <c r="D15" s="117" t="n">
        <v>1.86</v>
      </c>
      <c r="E15" s="118" t="n">
        <v>2.37</v>
      </c>
      <c r="F15" s="94"/>
      <c r="G15" s="95" t="n">
        <v>7.1</v>
      </c>
      <c r="H15" s="117" t="n">
        <v>23.8</v>
      </c>
      <c r="I15" s="118" t="n">
        <v>30.3</v>
      </c>
      <c r="K15" s="70" t="s">
        <v>167</v>
      </c>
      <c r="L15" s="90" t="n">
        <v>1.2</v>
      </c>
      <c r="M15" s="92" t="n">
        <v>2.36</v>
      </c>
      <c r="N15" s="119" t="n">
        <v>3.01</v>
      </c>
      <c r="O15" s="70"/>
      <c r="P15" s="90" t="n">
        <v>6.3</v>
      </c>
      <c r="Q15" s="92" t="n">
        <v>21.4</v>
      </c>
      <c r="R15" s="119" t="n">
        <v>27.3</v>
      </c>
      <c r="T15" s="70"/>
      <c r="U15" s="90" t="n">
        <v>30</v>
      </c>
      <c r="V15" s="91"/>
      <c r="W15" s="120" t="n">
        <v>0.909</v>
      </c>
      <c r="X15" s="120" t="n">
        <v>1.13</v>
      </c>
      <c r="Y15" s="120" t="n">
        <v>1.34</v>
      </c>
      <c r="Z15" s="120" t="n">
        <v>1.75</v>
      </c>
      <c r="AA15" s="120" t="n">
        <v>2.15</v>
      </c>
      <c r="AB15" s="120" t="n">
        <v>2.49</v>
      </c>
      <c r="AC15" s="91"/>
      <c r="AD15" s="121"/>
    </row>
    <row r="16" customFormat="false" ht="15" hidden="false" customHeight="true" outlineLevel="0" collapsed="false">
      <c r="B16" s="94"/>
      <c r="C16" s="95" t="n">
        <v>2</v>
      </c>
      <c r="D16" s="117" t="n">
        <v>2.28</v>
      </c>
      <c r="E16" s="118" t="n">
        <v>2.9</v>
      </c>
      <c r="F16" s="94"/>
      <c r="G16" s="95" t="n">
        <v>8</v>
      </c>
      <c r="H16" s="117" t="n">
        <v>26.4</v>
      </c>
      <c r="I16" s="118" t="n">
        <v>33.6</v>
      </c>
      <c r="K16" s="70"/>
      <c r="L16" s="90" t="n">
        <v>1.6</v>
      </c>
      <c r="M16" s="92" t="n">
        <v>2.91</v>
      </c>
      <c r="N16" s="119" t="n">
        <v>3.7</v>
      </c>
      <c r="O16" s="70"/>
      <c r="P16" s="90" t="n">
        <v>7.1</v>
      </c>
      <c r="Q16" s="92" t="n">
        <v>23.8</v>
      </c>
      <c r="R16" s="119" t="n">
        <v>30.3</v>
      </c>
      <c r="T16" s="70" t="n">
        <v>34</v>
      </c>
      <c r="U16" s="90" t="n">
        <v>20</v>
      </c>
      <c r="V16" s="91" t="s">
        <v>163</v>
      </c>
      <c r="W16" s="120" t="n">
        <v>0.815</v>
      </c>
      <c r="X16" s="120" t="n">
        <v>1.01</v>
      </c>
      <c r="Y16" s="120" t="n">
        <v>1.2</v>
      </c>
      <c r="Z16" s="120" t="n">
        <v>1.56</v>
      </c>
      <c r="AA16" s="120"/>
      <c r="AB16" s="120"/>
      <c r="AC16" s="91"/>
      <c r="AD16" s="121"/>
    </row>
    <row r="17" customFormat="false" ht="15" hidden="false" customHeight="true" outlineLevel="0" collapsed="false">
      <c r="B17" s="94"/>
      <c r="C17" s="95" t="n">
        <v>2.6</v>
      </c>
      <c r="D17" s="117" t="n">
        <v>2.87</v>
      </c>
      <c r="E17" s="118" t="n">
        <v>3.66</v>
      </c>
      <c r="F17" s="94"/>
      <c r="G17" s="95" t="n">
        <v>10</v>
      </c>
      <c r="H17" s="117" t="n">
        <v>31.8</v>
      </c>
      <c r="I17" s="118" t="n">
        <v>40.6</v>
      </c>
      <c r="K17" s="70"/>
      <c r="L17" s="90" t="n">
        <v>2</v>
      </c>
      <c r="M17" s="92" t="n">
        <v>3.69</v>
      </c>
      <c r="N17" s="119" t="n">
        <v>4.7</v>
      </c>
      <c r="O17" s="70"/>
      <c r="P17" s="90" t="n">
        <v>8</v>
      </c>
      <c r="Q17" s="92" t="n">
        <v>26.4</v>
      </c>
      <c r="R17" s="119" t="n">
        <v>33.6</v>
      </c>
      <c r="T17" s="70"/>
      <c r="U17" s="90" t="n">
        <v>34</v>
      </c>
      <c r="V17" s="91"/>
      <c r="W17" s="120" t="n">
        <v>1.03</v>
      </c>
      <c r="X17" s="120" t="n">
        <v>1.28</v>
      </c>
      <c r="Y17" s="120" t="n">
        <v>1.53</v>
      </c>
      <c r="Z17" s="120" t="n">
        <v>2</v>
      </c>
      <c r="AA17" s="120" t="n">
        <v>2.46</v>
      </c>
      <c r="AB17" s="120" t="n">
        <v>2.77</v>
      </c>
      <c r="AC17" s="91"/>
      <c r="AD17" s="121"/>
    </row>
    <row r="18" customFormat="false" ht="15" hidden="false" customHeight="true" outlineLevel="0" collapsed="false">
      <c r="B18" s="94"/>
      <c r="C18" s="95" t="n">
        <v>3.2</v>
      </c>
      <c r="D18" s="117" t="n">
        <v>3.42</v>
      </c>
      <c r="E18" s="118" t="n">
        <v>4.36</v>
      </c>
      <c r="F18" s="94" t="s">
        <v>168</v>
      </c>
      <c r="G18" s="123" t="n">
        <v>3.2</v>
      </c>
      <c r="H18" s="117" t="n">
        <v>13</v>
      </c>
      <c r="I18" s="118" t="n">
        <v>16.5</v>
      </c>
      <c r="K18" s="70"/>
      <c r="L18" s="90" t="n">
        <v>2.6</v>
      </c>
      <c r="M18" s="92" t="n">
        <v>4.43</v>
      </c>
      <c r="N18" s="119" t="n">
        <v>5.64</v>
      </c>
      <c r="O18" s="70"/>
      <c r="P18" s="90" t="n">
        <v>10</v>
      </c>
      <c r="Q18" s="92" t="n">
        <v>31.8</v>
      </c>
      <c r="R18" s="119" t="n">
        <v>40.6</v>
      </c>
      <c r="T18" s="70" t="n">
        <v>35</v>
      </c>
      <c r="U18" s="90" t="n">
        <v>20</v>
      </c>
      <c r="V18" s="91" t="s">
        <v>163</v>
      </c>
      <c r="W18" s="120" t="n">
        <v>0.83</v>
      </c>
      <c r="X18" s="120" t="n">
        <v>1.03</v>
      </c>
      <c r="Y18" s="120" t="n">
        <v>1.22</v>
      </c>
      <c r="Z18" s="120" t="n">
        <v>1.59</v>
      </c>
      <c r="AA18" s="120" t="n">
        <v>1.95</v>
      </c>
      <c r="AB18" s="120"/>
      <c r="AC18" s="91"/>
      <c r="AD18" s="121"/>
    </row>
    <row r="19" customFormat="false" ht="15" hidden="false" customHeight="true" outlineLevel="0" collapsed="false">
      <c r="B19" s="94"/>
      <c r="C19" s="95" t="n">
        <v>4</v>
      </c>
      <c r="D19" s="117" t="n">
        <v>4.09</v>
      </c>
      <c r="E19" s="118" t="n">
        <v>5.21</v>
      </c>
      <c r="F19" s="94"/>
      <c r="G19" s="95" t="n">
        <v>4</v>
      </c>
      <c r="H19" s="117" t="n">
        <v>16</v>
      </c>
      <c r="I19" s="118" t="n">
        <v>20.4</v>
      </c>
      <c r="K19" s="70"/>
      <c r="L19" s="90" t="n">
        <v>3.2</v>
      </c>
      <c r="M19" s="92" t="n">
        <v>5.35</v>
      </c>
      <c r="N19" s="119" t="n">
        <v>6.81</v>
      </c>
      <c r="O19" s="70" t="s">
        <v>169</v>
      </c>
      <c r="P19" s="90" t="n">
        <v>3.2</v>
      </c>
      <c r="Q19" s="92" t="n">
        <v>13.5</v>
      </c>
      <c r="R19" s="119" t="n">
        <v>17.2</v>
      </c>
      <c r="T19" s="70"/>
      <c r="U19" s="90" t="n">
        <v>25</v>
      </c>
      <c r="V19" s="91"/>
      <c r="W19" s="120" t="n">
        <v>0.909</v>
      </c>
      <c r="X19" s="120" t="n">
        <v>1.13</v>
      </c>
      <c r="Y19" s="120" t="n">
        <v>1.34</v>
      </c>
      <c r="Z19" s="120" t="n">
        <v>1.75</v>
      </c>
      <c r="AA19" s="120" t="n">
        <v>2.15</v>
      </c>
      <c r="AB19" s="120" t="n">
        <v>2.39</v>
      </c>
      <c r="AC19" s="91"/>
      <c r="AD19" s="121"/>
    </row>
    <row r="20" customFormat="false" ht="15" hidden="false" customHeight="true" outlineLevel="0" collapsed="false">
      <c r="B20" s="94" t="s">
        <v>170</v>
      </c>
      <c r="C20" s="95" t="n">
        <v>1.6</v>
      </c>
      <c r="D20" s="117" t="n">
        <v>2.36</v>
      </c>
      <c r="E20" s="118" t="n">
        <v>3.01</v>
      </c>
      <c r="F20" s="94"/>
      <c r="G20" s="95" t="n">
        <v>5</v>
      </c>
      <c r="H20" s="117" t="n">
        <v>19.7</v>
      </c>
      <c r="I20" s="118" t="n">
        <v>25.1</v>
      </c>
      <c r="K20" s="70"/>
      <c r="L20" s="90" t="n">
        <v>4</v>
      </c>
      <c r="M20" s="92" t="n">
        <v>6.39</v>
      </c>
      <c r="N20" s="119" t="n">
        <v>8.14</v>
      </c>
      <c r="O20" s="70"/>
      <c r="P20" s="90" t="n">
        <v>4</v>
      </c>
      <c r="Q20" s="92" t="n">
        <v>16.7</v>
      </c>
      <c r="R20" s="119" t="n">
        <v>21.2</v>
      </c>
      <c r="T20" s="70"/>
      <c r="U20" s="90" t="n">
        <v>35</v>
      </c>
      <c r="V20" s="91"/>
      <c r="W20" s="120" t="n">
        <v>1.07</v>
      </c>
      <c r="X20" s="120" t="n">
        <v>1.32</v>
      </c>
      <c r="Y20" s="120" t="n">
        <v>1.57</v>
      </c>
      <c r="Z20" s="120" t="n">
        <v>2.07</v>
      </c>
      <c r="AA20" s="120" t="n">
        <v>2.54</v>
      </c>
      <c r="AB20" s="120" t="n">
        <v>2.86</v>
      </c>
      <c r="AC20" s="91"/>
      <c r="AD20" s="121"/>
    </row>
    <row r="21" customFormat="false" ht="15" hidden="false" customHeight="true" outlineLevel="0" collapsed="false">
      <c r="B21" s="94"/>
      <c r="C21" s="95" t="n">
        <v>2</v>
      </c>
      <c r="D21" s="117" t="n">
        <v>2.91</v>
      </c>
      <c r="E21" s="118" t="n">
        <v>3.7</v>
      </c>
      <c r="F21" s="94"/>
      <c r="G21" s="95" t="n">
        <v>6.3</v>
      </c>
      <c r="H21" s="117" t="n">
        <v>24.4</v>
      </c>
      <c r="I21" s="118" t="n">
        <v>31.1</v>
      </c>
      <c r="K21" s="70" t="s">
        <v>171</v>
      </c>
      <c r="L21" s="90" t="n">
        <v>1.6</v>
      </c>
      <c r="M21" s="92" t="n">
        <v>2.87</v>
      </c>
      <c r="N21" s="119" t="n">
        <v>3.65</v>
      </c>
      <c r="O21" s="70"/>
      <c r="P21" s="90" t="n">
        <v>5</v>
      </c>
      <c r="Q21" s="92" t="n">
        <v>20.5</v>
      </c>
      <c r="R21" s="119" t="n">
        <v>26.1</v>
      </c>
      <c r="T21" s="70" t="n">
        <v>36</v>
      </c>
      <c r="U21" s="90" t="n">
        <v>11</v>
      </c>
      <c r="V21" s="91" t="s">
        <v>163</v>
      </c>
      <c r="W21" s="91" t="n">
        <v>0.705</v>
      </c>
      <c r="X21" s="91" t="n">
        <v>0.871</v>
      </c>
      <c r="Y21" s="92" t="n">
        <v>1.03</v>
      </c>
      <c r="Z21" s="92" t="n">
        <v>1.34</v>
      </c>
      <c r="AA21" s="92"/>
      <c r="AB21" s="92"/>
      <c r="AC21" s="92"/>
      <c r="AD21" s="119"/>
    </row>
    <row r="22" customFormat="false" ht="15" hidden="false" customHeight="true" outlineLevel="0" collapsed="false">
      <c r="B22" s="94"/>
      <c r="C22" s="95" t="n">
        <v>2.6</v>
      </c>
      <c r="D22" s="117" t="n">
        <v>3.69</v>
      </c>
      <c r="E22" s="118" t="n">
        <v>4.7</v>
      </c>
      <c r="F22" s="94"/>
      <c r="G22" s="95" t="n">
        <v>7.1</v>
      </c>
      <c r="H22" s="117" t="n">
        <v>27.2</v>
      </c>
      <c r="I22" s="118" t="n">
        <v>34.6</v>
      </c>
      <c r="K22" s="70"/>
      <c r="L22" s="90" t="n">
        <v>2</v>
      </c>
      <c r="M22" s="92" t="n">
        <v>3.53</v>
      </c>
      <c r="N22" s="119" t="n">
        <v>4.5</v>
      </c>
      <c r="O22" s="70"/>
      <c r="P22" s="90" t="n">
        <v>6.3</v>
      </c>
      <c r="Q22" s="92" t="n">
        <v>25.4</v>
      </c>
      <c r="R22" s="119" t="n">
        <v>32.3</v>
      </c>
      <c r="T22" s="70" t="n">
        <v>40</v>
      </c>
      <c r="U22" s="90" t="n">
        <v>20</v>
      </c>
      <c r="V22" s="91" t="s">
        <v>172</v>
      </c>
      <c r="W22" s="91"/>
      <c r="X22" s="91"/>
      <c r="Y22" s="92" t="n">
        <v>1.04</v>
      </c>
      <c r="Z22" s="92" t="n">
        <v>1.75</v>
      </c>
      <c r="AA22" s="92" t="n">
        <v>2.15</v>
      </c>
      <c r="AB22" s="92" t="n">
        <v>2.39</v>
      </c>
      <c r="AC22" s="92"/>
      <c r="AD22" s="119"/>
    </row>
    <row r="23" customFormat="false" ht="15" hidden="false" customHeight="true" outlineLevel="0" collapsed="false">
      <c r="B23" s="94"/>
      <c r="C23" s="95" t="n">
        <v>3.2</v>
      </c>
      <c r="D23" s="117" t="n">
        <v>4.43</v>
      </c>
      <c r="E23" s="118" t="n">
        <v>5.64</v>
      </c>
      <c r="F23" s="94"/>
      <c r="G23" s="95" t="n">
        <v>8</v>
      </c>
      <c r="H23" s="117" t="n">
        <v>30.2</v>
      </c>
      <c r="I23" s="118" t="n">
        <v>38.4</v>
      </c>
      <c r="K23" s="70"/>
      <c r="L23" s="90" t="n">
        <v>2.6</v>
      </c>
      <c r="M23" s="92" t="n">
        <v>4.5</v>
      </c>
      <c r="N23" s="119" t="n">
        <v>5.74</v>
      </c>
      <c r="O23" s="70"/>
      <c r="P23" s="90" t="n">
        <v>7.1</v>
      </c>
      <c r="Q23" s="92" t="n">
        <v>28.3</v>
      </c>
      <c r="R23" s="119" t="n">
        <v>36</v>
      </c>
      <c r="T23" s="70"/>
      <c r="U23" s="90" t="n">
        <v>25</v>
      </c>
      <c r="V23" s="91"/>
      <c r="W23" s="91"/>
      <c r="X23" s="91"/>
      <c r="Y23" s="92" t="n">
        <v>1.46</v>
      </c>
      <c r="Z23" s="92" t="n">
        <v>1.91</v>
      </c>
      <c r="AA23" s="92" t="n">
        <v>2.34</v>
      </c>
      <c r="AB23" s="92" t="n">
        <v>2.63</v>
      </c>
      <c r="AC23" s="92"/>
      <c r="AD23" s="119"/>
    </row>
    <row r="24" customFormat="false" ht="15" hidden="false" customHeight="true" outlineLevel="0" collapsed="false">
      <c r="B24" s="94"/>
      <c r="C24" s="95" t="n">
        <v>4</v>
      </c>
      <c r="D24" s="117" t="n">
        <v>5.35</v>
      </c>
      <c r="E24" s="118" t="n">
        <v>6.81</v>
      </c>
      <c r="F24" s="94"/>
      <c r="G24" s="95" t="n">
        <v>10</v>
      </c>
      <c r="H24" s="117" t="n">
        <v>36.6</v>
      </c>
      <c r="I24" s="118" t="n">
        <v>46.6</v>
      </c>
      <c r="K24" s="70"/>
      <c r="L24" s="90" t="n">
        <v>3.2</v>
      </c>
      <c r="M24" s="92" t="n">
        <v>5.43</v>
      </c>
      <c r="N24" s="119" t="n">
        <v>6.92</v>
      </c>
      <c r="O24" s="70"/>
      <c r="P24" s="90" t="n">
        <v>8</v>
      </c>
      <c r="Q24" s="92" t="n">
        <v>31.4</v>
      </c>
      <c r="R24" s="119" t="n">
        <v>40</v>
      </c>
      <c r="T24" s="70"/>
      <c r="U24" s="90" t="n">
        <v>30</v>
      </c>
      <c r="V24" s="91"/>
      <c r="W24" s="91"/>
      <c r="X24" s="91"/>
      <c r="Y24" s="92" t="n">
        <v>1.57</v>
      </c>
      <c r="Z24" s="92" t="n">
        <v>2.07</v>
      </c>
      <c r="AA24" s="92" t="n">
        <v>2.54</v>
      </c>
      <c r="AB24" s="92" t="n">
        <v>2.86</v>
      </c>
      <c r="AC24" s="92"/>
      <c r="AD24" s="119"/>
    </row>
    <row r="25" customFormat="false" ht="15" hidden="false" customHeight="true" outlineLevel="0" collapsed="false">
      <c r="B25" s="94"/>
      <c r="C25" s="95" t="n">
        <v>5</v>
      </c>
      <c r="D25" s="117" t="n">
        <v>6.39</v>
      </c>
      <c r="E25" s="118" t="n">
        <v>8.14</v>
      </c>
      <c r="F25" s="94" t="s">
        <v>173</v>
      </c>
      <c r="G25" s="95" t="n">
        <v>4</v>
      </c>
      <c r="H25" s="117" t="n">
        <v>16.7</v>
      </c>
      <c r="I25" s="118" t="n">
        <v>21.2</v>
      </c>
      <c r="K25" s="70"/>
      <c r="L25" s="90" t="n">
        <v>4</v>
      </c>
      <c r="M25" s="92" t="n">
        <v>6.6</v>
      </c>
      <c r="N25" s="119" t="n">
        <v>8.41</v>
      </c>
      <c r="O25" s="70"/>
      <c r="P25" s="90" t="n">
        <v>10</v>
      </c>
      <c r="Q25" s="92" t="n">
        <v>38.1</v>
      </c>
      <c r="R25" s="119" t="n">
        <v>48.6</v>
      </c>
      <c r="T25" s="70"/>
      <c r="U25" s="90" t="n">
        <v>40</v>
      </c>
      <c r="V25" s="91"/>
      <c r="W25" s="91"/>
      <c r="X25" s="91"/>
      <c r="Y25" s="92" t="n">
        <v>1.81</v>
      </c>
      <c r="Z25" s="92" t="n">
        <v>2.38</v>
      </c>
      <c r="AA25" s="92" t="n">
        <v>2.93</v>
      </c>
      <c r="AB25" s="92" t="n">
        <v>3.33</v>
      </c>
      <c r="AC25" s="92" t="n">
        <v>4.25</v>
      </c>
      <c r="AD25" s="119"/>
    </row>
    <row r="26" customFormat="false" ht="15" hidden="false" customHeight="true" outlineLevel="0" collapsed="false">
      <c r="B26" s="94" t="s">
        <v>174</v>
      </c>
      <c r="C26" s="95" t="n">
        <v>1.6</v>
      </c>
      <c r="D26" s="117" t="n">
        <v>2.87</v>
      </c>
      <c r="E26" s="118" t="n">
        <v>3.65</v>
      </c>
      <c r="F26" s="94"/>
      <c r="G26" s="95" t="n">
        <v>5</v>
      </c>
      <c r="H26" s="117" t="n">
        <v>20.5</v>
      </c>
      <c r="I26" s="118" t="n">
        <v>26.1</v>
      </c>
      <c r="K26" s="70"/>
      <c r="L26" s="90" t="n">
        <v>5</v>
      </c>
      <c r="M26" s="92" t="n">
        <v>7.96</v>
      </c>
      <c r="N26" s="119" t="n">
        <v>10.1</v>
      </c>
      <c r="O26" s="70" t="s">
        <v>175</v>
      </c>
      <c r="P26" s="90" t="n">
        <v>4</v>
      </c>
      <c r="Q26" s="92" t="n">
        <v>17.9</v>
      </c>
      <c r="R26" s="119" t="n">
        <v>22.8</v>
      </c>
      <c r="T26" s="70" t="n">
        <v>45</v>
      </c>
      <c r="U26" s="90" t="n">
        <v>45</v>
      </c>
      <c r="V26" s="91" t="s">
        <v>172</v>
      </c>
      <c r="W26" s="91"/>
      <c r="X26" s="91"/>
      <c r="Y26" s="92" t="n">
        <v>2.05</v>
      </c>
      <c r="Z26" s="92" t="n">
        <v>2.69</v>
      </c>
      <c r="AA26" s="92" t="n">
        <v>3.33</v>
      </c>
      <c r="AB26" s="92" t="n">
        <v>3.8</v>
      </c>
      <c r="AC26" s="92" t="n">
        <v>4.88</v>
      </c>
      <c r="AD26" s="119"/>
    </row>
    <row r="27" customFormat="false" ht="15" hidden="false" customHeight="true" outlineLevel="0" collapsed="false">
      <c r="B27" s="94"/>
      <c r="C27" s="95" t="n">
        <v>2</v>
      </c>
      <c r="D27" s="117" t="n">
        <v>3.53</v>
      </c>
      <c r="E27" s="118" t="n">
        <v>4.5</v>
      </c>
      <c r="F27" s="94"/>
      <c r="G27" s="95" t="n">
        <v>6.3</v>
      </c>
      <c r="H27" s="117" t="n">
        <v>25.4</v>
      </c>
      <c r="I27" s="118" t="n">
        <v>32.3</v>
      </c>
      <c r="K27" s="70" t="s">
        <v>176</v>
      </c>
      <c r="L27" s="90" t="n">
        <v>1.6</v>
      </c>
      <c r="M27" s="92" t="n">
        <v>3.37</v>
      </c>
      <c r="N27" s="119" t="n">
        <v>4.29</v>
      </c>
      <c r="O27" s="70"/>
      <c r="P27" s="90" t="n">
        <v>5</v>
      </c>
      <c r="Q27" s="92" t="n">
        <v>22.1</v>
      </c>
      <c r="R27" s="119" t="n">
        <v>28.1</v>
      </c>
      <c r="T27" s="70" t="n">
        <v>50</v>
      </c>
      <c r="U27" s="90" t="n">
        <v>20</v>
      </c>
      <c r="V27" s="91" t="s">
        <v>172</v>
      </c>
      <c r="W27" s="91"/>
      <c r="X27" s="91"/>
      <c r="Y27" s="92" t="n">
        <v>1.57</v>
      </c>
      <c r="Z27" s="92" t="n">
        <v>2.07</v>
      </c>
      <c r="AA27" s="92" t="n">
        <v>2.54</v>
      </c>
      <c r="AB27" s="92" t="n">
        <v>2.86</v>
      </c>
      <c r="AC27" s="92"/>
      <c r="AD27" s="119"/>
    </row>
    <row r="28" customFormat="false" ht="15" hidden="false" customHeight="true" outlineLevel="0" collapsed="false">
      <c r="B28" s="94"/>
      <c r="C28" s="95" t="n">
        <v>2.6</v>
      </c>
      <c r="D28" s="117" t="n">
        <v>4.5</v>
      </c>
      <c r="E28" s="118" t="n">
        <v>5.74</v>
      </c>
      <c r="F28" s="94"/>
      <c r="G28" s="95" t="n">
        <v>7.1</v>
      </c>
      <c r="H28" s="117" t="n">
        <v>28.3</v>
      </c>
      <c r="I28" s="118" t="n">
        <v>36</v>
      </c>
      <c r="K28" s="70"/>
      <c r="L28" s="90" t="n">
        <v>2</v>
      </c>
      <c r="M28" s="92" t="n">
        <v>4.16</v>
      </c>
      <c r="N28" s="119" t="n">
        <v>5.3</v>
      </c>
      <c r="O28" s="70"/>
      <c r="P28" s="90" t="n">
        <v>6.3</v>
      </c>
      <c r="Q28" s="92" t="n">
        <v>27.4</v>
      </c>
      <c r="R28" s="119" t="n">
        <v>34.8</v>
      </c>
      <c r="T28" s="70"/>
      <c r="U28" s="90" t="n">
        <v>25</v>
      </c>
      <c r="V28" s="91"/>
      <c r="W28" s="91"/>
      <c r="X28" s="91"/>
      <c r="Y28" s="92" t="n">
        <v>1.69</v>
      </c>
      <c r="Z28" s="92" t="n">
        <v>2.22</v>
      </c>
      <c r="AA28" s="92" t="n">
        <v>2.74</v>
      </c>
      <c r="AB28" s="92" t="n">
        <v>3.1</v>
      </c>
      <c r="AC28" s="92"/>
      <c r="AD28" s="119"/>
    </row>
    <row r="29" customFormat="false" ht="15" hidden="false" customHeight="true" outlineLevel="0" collapsed="false">
      <c r="B29" s="94"/>
      <c r="C29" s="95" t="n">
        <v>3.2</v>
      </c>
      <c r="D29" s="117" t="n">
        <v>5.43</v>
      </c>
      <c r="E29" s="118" t="n">
        <v>6.92</v>
      </c>
      <c r="F29" s="94"/>
      <c r="G29" s="95" t="n">
        <v>8</v>
      </c>
      <c r="H29" s="117" t="n">
        <v>31.4</v>
      </c>
      <c r="I29" s="118" t="n">
        <v>40</v>
      </c>
      <c r="K29" s="70"/>
      <c r="L29" s="90" t="n">
        <v>2.6</v>
      </c>
      <c r="M29" s="92" t="n">
        <v>5.32</v>
      </c>
      <c r="N29" s="119" t="n">
        <v>6.78</v>
      </c>
      <c r="O29" s="70"/>
      <c r="P29" s="90" t="n">
        <v>7.1</v>
      </c>
      <c r="Q29" s="92" t="n">
        <v>30.5</v>
      </c>
      <c r="R29" s="119" t="n">
        <v>38.9</v>
      </c>
      <c r="T29" s="70"/>
      <c r="U29" s="90" t="n">
        <v>30</v>
      </c>
      <c r="V29" s="91"/>
      <c r="W29" s="91"/>
      <c r="X29" s="91"/>
      <c r="Y29" s="92" t="n">
        <v>1.81</v>
      </c>
      <c r="Z29" s="92" t="n">
        <v>2.38</v>
      </c>
      <c r="AA29" s="92" t="n">
        <v>2.93</v>
      </c>
      <c r="AB29" s="92" t="n">
        <v>3.33</v>
      </c>
      <c r="AC29" s="92" t="n">
        <v>4.25</v>
      </c>
      <c r="AD29" s="119"/>
    </row>
    <row r="30" customFormat="false" ht="15" hidden="false" customHeight="true" outlineLevel="0" collapsed="false">
      <c r="B30" s="94"/>
      <c r="C30" s="95" t="n">
        <v>4</v>
      </c>
      <c r="D30" s="117" t="n">
        <v>6.6</v>
      </c>
      <c r="E30" s="118" t="n">
        <v>8.41</v>
      </c>
      <c r="F30" s="94"/>
      <c r="G30" s="95" t="n">
        <v>10</v>
      </c>
      <c r="H30" s="117" t="n">
        <v>38.1</v>
      </c>
      <c r="I30" s="118" t="n">
        <v>48.6</v>
      </c>
      <c r="K30" s="70"/>
      <c r="L30" s="90" t="n">
        <v>3.2</v>
      </c>
      <c r="M30" s="92" t="n">
        <v>6.44</v>
      </c>
      <c r="N30" s="119" t="n">
        <v>8.2</v>
      </c>
      <c r="O30" s="70"/>
      <c r="P30" s="90" t="n">
        <v>8</v>
      </c>
      <c r="Q30" s="92" t="n">
        <v>33.9</v>
      </c>
      <c r="R30" s="119" t="n">
        <v>43.2</v>
      </c>
      <c r="T30" s="70"/>
      <c r="U30" s="90" t="n">
        <v>34</v>
      </c>
      <c r="V30" s="91"/>
      <c r="W30" s="91"/>
      <c r="X30" s="91"/>
      <c r="Y30" s="92" t="n">
        <v>1.9</v>
      </c>
      <c r="Z30" s="92" t="n">
        <v>2.51</v>
      </c>
      <c r="AA30" s="92" t="n">
        <v>3.09</v>
      </c>
      <c r="AB30" s="92" t="n">
        <v>3.52</v>
      </c>
      <c r="AC30" s="92" t="n">
        <v>4.5</v>
      </c>
      <c r="AD30" s="119"/>
    </row>
    <row r="31" customFormat="false" ht="15" hidden="false" customHeight="true" outlineLevel="0" collapsed="false">
      <c r="B31" s="94"/>
      <c r="C31" s="95" t="n">
        <v>5</v>
      </c>
      <c r="D31" s="117" t="n">
        <v>7.96</v>
      </c>
      <c r="E31" s="118" t="n">
        <v>10.1</v>
      </c>
      <c r="F31" s="94" t="s">
        <v>177</v>
      </c>
      <c r="G31" s="95" t="n">
        <v>4</v>
      </c>
      <c r="H31" s="117" t="n">
        <v>17.9</v>
      </c>
      <c r="I31" s="118" t="n">
        <v>22.8</v>
      </c>
      <c r="K31" s="70"/>
      <c r="L31" s="90" t="n">
        <v>4</v>
      </c>
      <c r="M31" s="92" t="n">
        <v>7.86</v>
      </c>
      <c r="N31" s="119" t="n">
        <v>10</v>
      </c>
      <c r="O31" s="70"/>
      <c r="P31" s="90" t="n">
        <v>10</v>
      </c>
      <c r="Q31" s="92" t="n">
        <v>41.3</v>
      </c>
      <c r="R31" s="119" t="n">
        <v>52.6</v>
      </c>
      <c r="T31" s="70"/>
      <c r="U31" s="90" t="n">
        <v>40</v>
      </c>
      <c r="V31" s="91"/>
      <c r="W31" s="91"/>
      <c r="X31" s="91"/>
      <c r="Y31" s="92" t="n">
        <v>2.05</v>
      </c>
      <c r="Z31" s="92" t="n">
        <v>2.69</v>
      </c>
      <c r="AA31" s="92" t="n">
        <v>3.33</v>
      </c>
      <c r="AB31" s="92" t="n">
        <v>3.8</v>
      </c>
      <c r="AC31" s="92" t="n">
        <v>4.88</v>
      </c>
      <c r="AD31" s="119"/>
    </row>
    <row r="32" customFormat="false" ht="15" hidden="false" customHeight="true" outlineLevel="0" collapsed="false">
      <c r="B32" s="98" t="s">
        <v>178</v>
      </c>
      <c r="C32" s="95" t="n">
        <v>1.6</v>
      </c>
      <c r="D32" s="117" t="n">
        <v>3.37</v>
      </c>
      <c r="E32" s="118" t="n">
        <v>4.29</v>
      </c>
      <c r="F32" s="94"/>
      <c r="G32" s="95" t="n">
        <v>5</v>
      </c>
      <c r="H32" s="117" t="n">
        <v>22.1</v>
      </c>
      <c r="I32" s="118" t="n">
        <v>28.1</v>
      </c>
      <c r="K32" s="70"/>
      <c r="L32" s="90" t="n">
        <v>5</v>
      </c>
      <c r="M32" s="92" t="n">
        <v>9.53</v>
      </c>
      <c r="N32" s="119" t="n">
        <v>12.1</v>
      </c>
      <c r="O32" s="70" t="s">
        <v>179</v>
      </c>
      <c r="P32" s="90" t="n">
        <v>4</v>
      </c>
      <c r="Q32" s="92" t="n">
        <v>19.2</v>
      </c>
      <c r="R32" s="119" t="n">
        <v>24.4</v>
      </c>
      <c r="T32" s="70"/>
      <c r="U32" s="90" t="n">
        <v>50</v>
      </c>
      <c r="V32" s="91"/>
      <c r="W32" s="91"/>
      <c r="X32" s="91"/>
      <c r="Y32" s="92" t="n">
        <v>2.28</v>
      </c>
      <c r="Z32" s="92" t="n">
        <v>3.01</v>
      </c>
      <c r="AA32" s="92" t="n">
        <v>3.72</v>
      </c>
      <c r="AB32" s="92" t="n">
        <v>4.28</v>
      </c>
      <c r="AC32" s="92" t="n">
        <v>5.51</v>
      </c>
      <c r="AD32" s="119"/>
    </row>
    <row r="33" customFormat="false" ht="15" hidden="false" customHeight="true" outlineLevel="0" collapsed="false">
      <c r="B33" s="98"/>
      <c r="C33" s="95" t="n">
        <v>2</v>
      </c>
      <c r="D33" s="117" t="n">
        <v>4.16</v>
      </c>
      <c r="E33" s="118" t="n">
        <v>5.3</v>
      </c>
      <c r="F33" s="94"/>
      <c r="G33" s="95" t="n">
        <v>6.3</v>
      </c>
      <c r="H33" s="117" t="n">
        <v>27.4</v>
      </c>
      <c r="I33" s="118" t="n">
        <v>34.8</v>
      </c>
      <c r="K33" s="70" t="s">
        <v>180</v>
      </c>
      <c r="L33" s="90" t="n">
        <v>2</v>
      </c>
      <c r="M33" s="92" t="n">
        <v>4.79</v>
      </c>
      <c r="N33" s="119" t="n">
        <v>6.1</v>
      </c>
      <c r="O33" s="70"/>
      <c r="P33" s="90" t="n">
        <v>5</v>
      </c>
      <c r="Q33" s="92" t="n">
        <v>23.7</v>
      </c>
      <c r="R33" s="119" t="n">
        <v>30.1</v>
      </c>
      <c r="T33" s="70" t="n">
        <v>55</v>
      </c>
      <c r="U33" s="90" t="n">
        <v>34</v>
      </c>
      <c r="V33" s="91" t="s">
        <v>181</v>
      </c>
      <c r="W33" s="91"/>
      <c r="X33" s="91"/>
      <c r="Y33" s="92" t="n">
        <v>2.02</v>
      </c>
      <c r="Z33" s="92" t="n">
        <v>2.66</v>
      </c>
      <c r="AA33" s="92" t="n">
        <v>3.29</v>
      </c>
      <c r="AB33" s="92" t="n">
        <v>3.76</v>
      </c>
      <c r="AC33" s="92" t="n">
        <v>4.82</v>
      </c>
      <c r="AD33" s="119"/>
    </row>
    <row r="34" customFormat="false" ht="15" hidden="false" customHeight="true" outlineLevel="0" collapsed="false">
      <c r="B34" s="98"/>
      <c r="C34" s="95" t="n">
        <v>2.6</v>
      </c>
      <c r="D34" s="117" t="n">
        <v>5.32</v>
      </c>
      <c r="E34" s="118" t="n">
        <v>6.78</v>
      </c>
      <c r="F34" s="94"/>
      <c r="G34" s="95" t="n">
        <v>7.1</v>
      </c>
      <c r="H34" s="117" t="n">
        <v>30.5</v>
      </c>
      <c r="I34" s="118" t="n">
        <v>38.9</v>
      </c>
      <c r="K34" s="70"/>
      <c r="L34" s="90" t="n">
        <v>2.6</v>
      </c>
      <c r="M34" s="92" t="n">
        <v>6.14</v>
      </c>
      <c r="N34" s="119" t="n">
        <v>7.82</v>
      </c>
      <c r="O34" s="70"/>
      <c r="P34" s="90" t="n">
        <v>6.3</v>
      </c>
      <c r="Q34" s="92" t="n">
        <v>29.3</v>
      </c>
      <c r="R34" s="119" t="n">
        <v>37.4</v>
      </c>
      <c r="T34" s="70" t="n">
        <v>60</v>
      </c>
      <c r="U34" s="90" t="n">
        <v>20</v>
      </c>
      <c r="V34" s="91" t="s">
        <v>181</v>
      </c>
      <c r="W34" s="91"/>
      <c r="X34" s="91"/>
      <c r="Y34" s="92"/>
      <c r="Z34" s="92" t="n">
        <v>2.38</v>
      </c>
      <c r="AA34" s="92" t="n">
        <v>2.93</v>
      </c>
      <c r="AB34" s="92" t="n">
        <v>3.33</v>
      </c>
      <c r="AC34" s="92"/>
      <c r="AD34" s="119"/>
    </row>
    <row r="35" customFormat="false" ht="15" hidden="false" customHeight="true" outlineLevel="0" collapsed="false">
      <c r="B35" s="98"/>
      <c r="C35" s="95" t="n">
        <v>3.2</v>
      </c>
      <c r="D35" s="117" t="n">
        <v>6.44</v>
      </c>
      <c r="E35" s="118" t="n">
        <v>8.2</v>
      </c>
      <c r="F35" s="94"/>
      <c r="G35" s="95" t="n">
        <v>8</v>
      </c>
      <c r="H35" s="117" t="n">
        <v>33.9</v>
      </c>
      <c r="I35" s="118" t="n">
        <v>43.2</v>
      </c>
      <c r="K35" s="70"/>
      <c r="L35" s="90" t="n">
        <v>3.2</v>
      </c>
      <c r="M35" s="92" t="n">
        <v>7.44</v>
      </c>
      <c r="N35" s="119" t="n">
        <v>9.48</v>
      </c>
      <c r="O35" s="70"/>
      <c r="P35" s="90" t="n">
        <v>7.1</v>
      </c>
      <c r="Q35" s="92" t="n">
        <v>32.7</v>
      </c>
      <c r="R35" s="119" t="n">
        <v>41.7</v>
      </c>
      <c r="T35" s="70"/>
      <c r="U35" s="90" t="n">
        <v>30</v>
      </c>
      <c r="V35" s="91"/>
      <c r="W35" s="91"/>
      <c r="X35" s="91"/>
      <c r="Y35" s="92"/>
      <c r="Z35" s="92" t="n">
        <v>2.69</v>
      </c>
      <c r="AA35" s="92" t="n">
        <v>3.33</v>
      </c>
      <c r="AB35" s="92" t="n">
        <v>3.8</v>
      </c>
      <c r="AC35" s="92" t="n">
        <v>4.88</v>
      </c>
      <c r="AD35" s="119"/>
    </row>
    <row r="36" customFormat="false" ht="15" hidden="false" customHeight="true" outlineLevel="0" collapsed="false">
      <c r="B36" s="98"/>
      <c r="C36" s="95" t="n">
        <v>4</v>
      </c>
      <c r="D36" s="117" t="n">
        <v>7.86</v>
      </c>
      <c r="E36" s="118" t="n">
        <v>10</v>
      </c>
      <c r="F36" s="94"/>
      <c r="G36" s="95" t="n">
        <v>10</v>
      </c>
      <c r="H36" s="117" t="n">
        <v>41.3</v>
      </c>
      <c r="I36" s="118" t="n">
        <v>52.6</v>
      </c>
      <c r="K36" s="70"/>
      <c r="L36" s="90" t="n">
        <v>4</v>
      </c>
      <c r="M36" s="92" t="n">
        <v>9.11</v>
      </c>
      <c r="N36" s="119" t="n">
        <v>11.6</v>
      </c>
      <c r="O36" s="70"/>
      <c r="P36" s="90" t="n">
        <v>8</v>
      </c>
      <c r="Q36" s="92" t="n">
        <v>36.5</v>
      </c>
      <c r="R36" s="119" t="n">
        <v>46.4</v>
      </c>
      <c r="T36" s="70"/>
      <c r="U36" s="90" t="n">
        <v>40</v>
      </c>
      <c r="V36" s="91"/>
      <c r="W36" s="91"/>
      <c r="X36" s="91"/>
      <c r="Y36" s="92"/>
      <c r="Z36" s="92" t="n">
        <v>3.01</v>
      </c>
      <c r="AA36" s="92" t="n">
        <v>3.72</v>
      </c>
      <c r="AB36" s="92" t="n">
        <v>4.28</v>
      </c>
      <c r="AC36" s="92" t="n">
        <v>5.51</v>
      </c>
      <c r="AD36" s="119"/>
    </row>
    <row r="37" customFormat="false" ht="15" hidden="false" customHeight="true" outlineLevel="0" collapsed="false">
      <c r="B37" s="98"/>
      <c r="C37" s="95" t="n">
        <v>5</v>
      </c>
      <c r="D37" s="117" t="n">
        <v>9.53</v>
      </c>
      <c r="E37" s="118" t="n">
        <v>12.1</v>
      </c>
      <c r="F37" s="94" t="s">
        <v>182</v>
      </c>
      <c r="G37" s="95" t="n">
        <v>4</v>
      </c>
      <c r="H37" s="117" t="n">
        <v>19.2</v>
      </c>
      <c r="I37" s="118" t="n">
        <v>24.4</v>
      </c>
      <c r="K37" s="70"/>
      <c r="L37" s="90" t="n">
        <v>5</v>
      </c>
      <c r="M37" s="92" t="n">
        <v>11.1</v>
      </c>
      <c r="N37" s="119" t="n">
        <v>14.1</v>
      </c>
      <c r="O37" s="70"/>
      <c r="P37" s="90" t="n">
        <v>10</v>
      </c>
      <c r="Q37" s="92" t="n">
        <v>44.4</v>
      </c>
      <c r="R37" s="119" t="n">
        <v>56.6</v>
      </c>
      <c r="T37" s="70"/>
      <c r="U37" s="90" t="n">
        <v>50</v>
      </c>
      <c r="V37" s="91"/>
      <c r="W37" s="91"/>
      <c r="X37" s="91"/>
      <c r="Y37" s="92"/>
      <c r="Z37" s="92" t="n">
        <v>3.32</v>
      </c>
      <c r="AA37" s="92" t="n">
        <v>4.11</v>
      </c>
      <c r="AB37" s="92" t="n">
        <v>4.75</v>
      </c>
      <c r="AC37" s="92" t="n">
        <v>6.14</v>
      </c>
      <c r="AD37" s="119"/>
    </row>
    <row r="38" customFormat="false" ht="15" hidden="false" customHeight="true" outlineLevel="0" collapsed="false">
      <c r="B38" s="94" t="s">
        <v>183</v>
      </c>
      <c r="C38" s="95" t="n">
        <v>2</v>
      </c>
      <c r="D38" s="117" t="n">
        <v>4.79</v>
      </c>
      <c r="E38" s="118" t="n">
        <v>6.1</v>
      </c>
      <c r="F38" s="94"/>
      <c r="G38" s="95" t="n">
        <v>5</v>
      </c>
      <c r="H38" s="117" t="n">
        <v>23.7</v>
      </c>
      <c r="I38" s="118" t="n">
        <v>30.1</v>
      </c>
      <c r="K38" s="70" t="s">
        <v>184</v>
      </c>
      <c r="L38" s="90" t="n">
        <v>2</v>
      </c>
      <c r="M38" s="92" t="n">
        <v>5.42</v>
      </c>
      <c r="N38" s="119" t="n">
        <v>6.9</v>
      </c>
      <c r="O38" s="70" t="s">
        <v>185</v>
      </c>
      <c r="P38" s="90" t="n">
        <v>4</v>
      </c>
      <c r="Q38" s="92" t="n">
        <v>21.7</v>
      </c>
      <c r="R38" s="119" t="n">
        <v>27.6</v>
      </c>
      <c r="T38" s="70"/>
      <c r="U38" s="90" t="n">
        <v>60</v>
      </c>
      <c r="V38" s="91"/>
      <c r="W38" s="91"/>
      <c r="X38" s="91"/>
      <c r="Y38" s="92"/>
      <c r="Z38" s="92" t="n">
        <v>3.64</v>
      </c>
      <c r="AA38" s="92" t="n">
        <v>4.5</v>
      </c>
      <c r="AB38" s="92" t="n">
        <v>5.22</v>
      </c>
      <c r="AC38" s="92" t="n">
        <v>6.76</v>
      </c>
      <c r="AD38" s="119" t="n">
        <v>8.13</v>
      </c>
    </row>
    <row r="39" customFormat="false" ht="15" hidden="false" customHeight="true" outlineLevel="0" collapsed="false">
      <c r="B39" s="94"/>
      <c r="C39" s="95" t="n">
        <v>2.6</v>
      </c>
      <c r="D39" s="117" t="n">
        <v>6.14</v>
      </c>
      <c r="E39" s="118" t="n">
        <v>7.82</v>
      </c>
      <c r="F39" s="94"/>
      <c r="G39" s="95" t="n">
        <v>6.3</v>
      </c>
      <c r="H39" s="117" t="n">
        <v>29.3</v>
      </c>
      <c r="I39" s="118" t="n">
        <v>37.4</v>
      </c>
      <c r="K39" s="70"/>
      <c r="L39" s="90" t="n">
        <v>2.6</v>
      </c>
      <c r="M39" s="92" t="n">
        <v>6.95</v>
      </c>
      <c r="N39" s="119" t="n">
        <v>8.86</v>
      </c>
      <c r="O39" s="70"/>
      <c r="P39" s="90" t="n">
        <v>5</v>
      </c>
      <c r="Q39" s="92" t="n">
        <v>26.8</v>
      </c>
      <c r="R39" s="119" t="n">
        <v>34.1</v>
      </c>
      <c r="T39" s="70" t="n">
        <v>70</v>
      </c>
      <c r="U39" s="90" t="n">
        <v>40</v>
      </c>
      <c r="V39" s="91" t="s">
        <v>186</v>
      </c>
      <c r="W39" s="91"/>
      <c r="X39" s="91"/>
      <c r="Y39" s="92"/>
      <c r="Z39" s="92" t="n">
        <v>3.32</v>
      </c>
      <c r="AA39" s="92" t="n">
        <v>4.11</v>
      </c>
      <c r="AB39" s="92" t="n">
        <v>4.75</v>
      </c>
      <c r="AC39" s="92" t="n">
        <v>6.14</v>
      </c>
      <c r="AD39" s="119"/>
    </row>
    <row r="40" customFormat="false" ht="15" hidden="false" customHeight="true" outlineLevel="0" collapsed="false">
      <c r="B40" s="94"/>
      <c r="C40" s="95" t="n">
        <v>3.2</v>
      </c>
      <c r="D40" s="117" t="n">
        <v>7.44</v>
      </c>
      <c r="E40" s="118" t="n">
        <v>9.48</v>
      </c>
      <c r="F40" s="94"/>
      <c r="G40" s="95" t="n">
        <v>7.1</v>
      </c>
      <c r="H40" s="117" t="n">
        <v>32.7</v>
      </c>
      <c r="I40" s="118" t="n">
        <v>41.7</v>
      </c>
      <c r="K40" s="70"/>
      <c r="L40" s="90" t="n">
        <v>3.2</v>
      </c>
      <c r="M40" s="92" t="n">
        <v>8.45</v>
      </c>
      <c r="N40" s="119" t="n">
        <v>10.8</v>
      </c>
      <c r="O40" s="70"/>
      <c r="P40" s="90" t="n">
        <v>6.3</v>
      </c>
      <c r="Q40" s="92" t="n">
        <v>33.3</v>
      </c>
      <c r="R40" s="119" t="n">
        <v>42.4</v>
      </c>
      <c r="T40" s="70"/>
      <c r="U40" s="90" t="n">
        <v>70</v>
      </c>
      <c r="V40" s="91"/>
      <c r="W40" s="91"/>
      <c r="X40" s="91"/>
      <c r="Y40" s="92"/>
      <c r="Z40" s="92" t="n">
        <v>4.26</v>
      </c>
      <c r="AA40" s="92" t="n">
        <v>5.29</v>
      </c>
      <c r="AB40" s="92" t="n">
        <v>6.16</v>
      </c>
      <c r="AC40" s="92" t="n">
        <v>8.02</v>
      </c>
      <c r="AD40" s="119" t="n">
        <v>9.7</v>
      </c>
    </row>
    <row r="41" customFormat="false" ht="15" hidden="false" customHeight="true" outlineLevel="0" collapsed="false">
      <c r="B41" s="94"/>
      <c r="C41" s="95" t="n">
        <v>4</v>
      </c>
      <c r="D41" s="117" t="n">
        <v>9.11</v>
      </c>
      <c r="E41" s="118" t="n">
        <v>11.6</v>
      </c>
      <c r="F41" s="94"/>
      <c r="G41" s="95" t="n">
        <v>8</v>
      </c>
      <c r="H41" s="117" t="n">
        <v>36.5</v>
      </c>
      <c r="I41" s="118" t="n">
        <v>46.4</v>
      </c>
      <c r="K41" s="70"/>
      <c r="L41" s="90" t="n">
        <v>4</v>
      </c>
      <c r="M41" s="92" t="n">
        <v>10.4</v>
      </c>
      <c r="N41" s="119" t="n">
        <v>13.2</v>
      </c>
      <c r="O41" s="70"/>
      <c r="P41" s="90" t="n">
        <v>7.1</v>
      </c>
      <c r="Q41" s="92" t="n">
        <v>37.2</v>
      </c>
      <c r="R41" s="119" t="n">
        <v>47.4</v>
      </c>
      <c r="T41" s="70" t="n">
        <v>80</v>
      </c>
      <c r="U41" s="90" t="n">
        <v>20</v>
      </c>
      <c r="V41" s="91" t="s">
        <v>186</v>
      </c>
      <c r="W41" s="91"/>
      <c r="X41" s="91"/>
      <c r="Y41" s="92"/>
      <c r="Z41" s="92" t="n">
        <v>3.01</v>
      </c>
      <c r="AA41" s="92" t="n">
        <v>3.72</v>
      </c>
      <c r="AB41" s="92" t="n">
        <v>4.28</v>
      </c>
      <c r="AC41" s="92"/>
      <c r="AD41" s="119"/>
    </row>
    <row r="42" customFormat="false" ht="15" hidden="false" customHeight="true" outlineLevel="0" collapsed="false">
      <c r="B42" s="94"/>
      <c r="C42" s="95" t="n">
        <v>5</v>
      </c>
      <c r="D42" s="117" t="n">
        <v>11.1</v>
      </c>
      <c r="E42" s="118" t="n">
        <v>14.1</v>
      </c>
      <c r="F42" s="94"/>
      <c r="G42" s="95" t="n">
        <v>10</v>
      </c>
      <c r="H42" s="117" t="n">
        <v>44.4</v>
      </c>
      <c r="I42" s="118" t="n">
        <v>56.6</v>
      </c>
      <c r="K42" s="70"/>
      <c r="L42" s="90" t="n">
        <v>5</v>
      </c>
      <c r="M42" s="92" t="n">
        <v>12.7</v>
      </c>
      <c r="N42" s="119" t="n">
        <v>16.1</v>
      </c>
      <c r="O42" s="70"/>
      <c r="P42" s="90" t="n">
        <v>8</v>
      </c>
      <c r="Q42" s="92" t="n">
        <v>41.5</v>
      </c>
      <c r="R42" s="119" t="n">
        <v>52.8</v>
      </c>
      <c r="T42" s="70"/>
      <c r="U42" s="90" t="n">
        <v>30</v>
      </c>
      <c r="V42" s="91"/>
      <c r="W42" s="91"/>
      <c r="X42" s="91"/>
      <c r="Y42" s="92"/>
      <c r="Z42" s="92" t="n">
        <v>3.32</v>
      </c>
      <c r="AA42" s="92" t="n">
        <v>4.11</v>
      </c>
      <c r="AB42" s="92" t="n">
        <v>4.75</v>
      </c>
      <c r="AC42" s="92"/>
      <c r="AD42" s="119"/>
    </row>
    <row r="43" customFormat="false" ht="15" hidden="false" customHeight="true" outlineLevel="0" collapsed="false">
      <c r="B43" s="94" t="s">
        <v>187</v>
      </c>
      <c r="C43" s="95" t="n">
        <v>2</v>
      </c>
      <c r="D43" s="117" t="n">
        <v>5.42</v>
      </c>
      <c r="E43" s="118" t="n">
        <v>6.9</v>
      </c>
      <c r="F43" s="94" t="s">
        <v>188</v>
      </c>
      <c r="G43" s="95" t="n">
        <v>4</v>
      </c>
      <c r="H43" s="117" t="n">
        <v>21</v>
      </c>
      <c r="I43" s="118" t="n">
        <v>26.8</v>
      </c>
      <c r="K43" s="70"/>
      <c r="L43" s="90" t="n">
        <v>6.3</v>
      </c>
      <c r="M43" s="92" t="n">
        <v>15.5</v>
      </c>
      <c r="N43" s="119" t="n">
        <v>19.7</v>
      </c>
      <c r="O43" s="70"/>
      <c r="P43" s="90" t="n">
        <v>10</v>
      </c>
      <c r="Q43" s="92" t="n">
        <v>50.7</v>
      </c>
      <c r="R43" s="119" t="n">
        <v>64.6</v>
      </c>
      <c r="T43" s="70"/>
      <c r="U43" s="90" t="n">
        <v>40</v>
      </c>
      <c r="V43" s="91"/>
      <c r="W43" s="91"/>
      <c r="X43" s="91"/>
      <c r="Y43" s="92"/>
      <c r="Z43" s="92" t="n">
        <v>3.64</v>
      </c>
      <c r="AA43" s="92" t="n">
        <v>4.5</v>
      </c>
      <c r="AB43" s="92" t="n">
        <v>5.22</v>
      </c>
      <c r="AC43" s="92" t="n">
        <v>6.76</v>
      </c>
      <c r="AD43" s="119" t="n">
        <v>8.13</v>
      </c>
    </row>
    <row r="44" customFormat="false" ht="15" hidden="false" customHeight="true" outlineLevel="0" collapsed="false">
      <c r="B44" s="94"/>
      <c r="C44" s="95" t="n">
        <v>2.6</v>
      </c>
      <c r="D44" s="117" t="n">
        <v>6.95</v>
      </c>
      <c r="E44" s="118" t="n">
        <v>8.86</v>
      </c>
      <c r="F44" s="94"/>
      <c r="G44" s="95" t="n">
        <v>5</v>
      </c>
      <c r="H44" s="117" t="n">
        <v>26</v>
      </c>
      <c r="I44" s="118" t="n">
        <v>33.1</v>
      </c>
      <c r="K44" s="70" t="s">
        <v>189</v>
      </c>
      <c r="L44" s="90" t="n">
        <v>2.6</v>
      </c>
      <c r="M44" s="92" t="n">
        <v>7.77</v>
      </c>
      <c r="N44" s="119" t="n">
        <v>9.9</v>
      </c>
      <c r="O44" s="70" t="s">
        <v>185</v>
      </c>
      <c r="P44" s="90" t="n">
        <v>4</v>
      </c>
      <c r="Q44" s="92" t="n">
        <v>24.2</v>
      </c>
      <c r="R44" s="119" t="n">
        <v>30.8</v>
      </c>
      <c r="T44" s="70"/>
      <c r="U44" s="90" t="n">
        <v>50</v>
      </c>
      <c r="V44" s="91"/>
      <c r="W44" s="91"/>
      <c r="X44" s="91"/>
      <c r="Y44" s="92"/>
      <c r="Z44" s="92" t="n">
        <v>3.95</v>
      </c>
      <c r="AA44" s="92" t="n">
        <v>4.9</v>
      </c>
      <c r="AB44" s="92" t="n">
        <v>5.69</v>
      </c>
      <c r="AC44" s="92" t="n">
        <v>7.39</v>
      </c>
      <c r="AD44" s="119" t="n">
        <v>8.91</v>
      </c>
    </row>
    <row r="45" customFormat="false" ht="15" hidden="false" customHeight="true" outlineLevel="0" collapsed="false">
      <c r="B45" s="94"/>
      <c r="C45" s="95" t="n">
        <v>3.2</v>
      </c>
      <c r="D45" s="117" t="n">
        <v>8.45</v>
      </c>
      <c r="E45" s="118" t="n">
        <v>10.8</v>
      </c>
      <c r="F45" s="94"/>
      <c r="G45" s="95" t="n">
        <v>6.3</v>
      </c>
      <c r="H45" s="117" t="n">
        <v>32.3</v>
      </c>
      <c r="I45" s="118" t="n">
        <v>41.1</v>
      </c>
      <c r="K45" s="70"/>
      <c r="L45" s="90" t="n">
        <v>3.2</v>
      </c>
      <c r="M45" s="92" t="n">
        <v>9.45</v>
      </c>
      <c r="N45" s="119" t="n">
        <v>12</v>
      </c>
      <c r="O45" s="70"/>
      <c r="P45" s="90" t="n">
        <v>5</v>
      </c>
      <c r="Q45" s="92" t="n">
        <v>29.9</v>
      </c>
      <c r="R45" s="119" t="n">
        <v>38.1</v>
      </c>
      <c r="T45" s="70"/>
      <c r="U45" s="90" t="n">
        <v>60</v>
      </c>
      <c r="V45" s="91"/>
      <c r="W45" s="91"/>
      <c r="X45" s="91"/>
      <c r="Y45" s="92"/>
      <c r="Z45" s="92" t="n">
        <v>4.26</v>
      </c>
      <c r="AA45" s="92" t="n">
        <v>5.29</v>
      </c>
      <c r="AB45" s="92" t="n">
        <v>6.16</v>
      </c>
      <c r="AC45" s="92" t="n">
        <v>8.02</v>
      </c>
      <c r="AD45" s="119" t="n">
        <v>9.7</v>
      </c>
    </row>
    <row r="46" customFormat="false" ht="15" hidden="false" customHeight="true" outlineLevel="0" collapsed="false">
      <c r="B46" s="94"/>
      <c r="C46" s="95" t="n">
        <v>4</v>
      </c>
      <c r="D46" s="117" t="n">
        <v>10.4</v>
      </c>
      <c r="E46" s="118" t="n">
        <v>13.2</v>
      </c>
      <c r="F46" s="94"/>
      <c r="G46" s="95" t="n">
        <v>7.1</v>
      </c>
      <c r="H46" s="117" t="n">
        <v>36.1</v>
      </c>
      <c r="I46" s="118" t="n">
        <v>46</v>
      </c>
      <c r="K46" s="70"/>
      <c r="L46" s="90" t="n">
        <v>4</v>
      </c>
      <c r="M46" s="92" t="n">
        <v>11.6</v>
      </c>
      <c r="N46" s="119" t="n">
        <v>14.8</v>
      </c>
      <c r="O46" s="70"/>
      <c r="P46" s="90" t="n">
        <v>6.3</v>
      </c>
      <c r="Q46" s="92" t="n">
        <v>37.2</v>
      </c>
      <c r="R46" s="119" t="n">
        <v>47.4</v>
      </c>
      <c r="T46" s="70"/>
      <c r="U46" s="90" t="n">
        <v>80</v>
      </c>
      <c r="V46" s="91"/>
      <c r="W46" s="91"/>
      <c r="X46" s="91"/>
      <c r="Y46" s="92"/>
      <c r="Z46" s="92" t="n">
        <v>4.89</v>
      </c>
      <c r="AA46" s="92" t="n">
        <v>6.07</v>
      </c>
      <c r="AB46" s="92" t="n">
        <v>7.1</v>
      </c>
      <c r="AC46" s="92" t="n">
        <v>9.28</v>
      </c>
      <c r="AD46" s="119" t="n">
        <v>11.3</v>
      </c>
    </row>
    <row r="47" customFormat="false" ht="15" hidden="false" customHeight="true" outlineLevel="0" collapsed="false">
      <c r="B47" s="94"/>
      <c r="C47" s="95" t="n">
        <v>5</v>
      </c>
      <c r="D47" s="117" t="n">
        <v>12.7</v>
      </c>
      <c r="E47" s="118" t="n">
        <v>16.1</v>
      </c>
      <c r="F47" s="94"/>
      <c r="G47" s="95" t="n">
        <v>8</v>
      </c>
      <c r="H47" s="117" t="n">
        <v>40.2</v>
      </c>
      <c r="I47" s="118" t="n">
        <v>51.2</v>
      </c>
      <c r="K47" s="70"/>
      <c r="L47" s="90" t="n">
        <v>5</v>
      </c>
      <c r="M47" s="92" t="n">
        <v>14.2</v>
      </c>
      <c r="N47" s="119" t="n">
        <v>18.1</v>
      </c>
      <c r="O47" s="70"/>
      <c r="P47" s="90" t="n">
        <v>7.1</v>
      </c>
      <c r="Q47" s="92" t="n">
        <v>41.6</v>
      </c>
      <c r="R47" s="119" t="n">
        <v>53.1</v>
      </c>
      <c r="T47" s="70" t="n">
        <v>90</v>
      </c>
      <c r="U47" s="90" t="n">
        <v>90</v>
      </c>
      <c r="V47" s="91" t="s">
        <v>190</v>
      </c>
      <c r="W47" s="91"/>
      <c r="X47" s="91"/>
      <c r="Y47" s="92"/>
      <c r="Z47" s="92" t="n">
        <v>5.52</v>
      </c>
      <c r="AA47" s="92" t="n">
        <v>6.86</v>
      </c>
      <c r="AB47" s="92" t="n">
        <v>8.04</v>
      </c>
      <c r="AC47" s="92" t="n">
        <v>10.5</v>
      </c>
      <c r="AD47" s="119" t="n">
        <v>12.8</v>
      </c>
    </row>
    <row r="48" customFormat="false" ht="15" hidden="false" customHeight="true" outlineLevel="0" collapsed="false">
      <c r="B48" s="94"/>
      <c r="C48" s="95" t="n">
        <v>6.3</v>
      </c>
      <c r="D48" s="117" t="n">
        <v>15.5</v>
      </c>
      <c r="E48" s="118" t="n">
        <v>19.7</v>
      </c>
      <c r="F48" s="94"/>
      <c r="G48" s="95" t="n">
        <v>10</v>
      </c>
      <c r="H48" s="117" t="n">
        <v>49.1</v>
      </c>
      <c r="I48" s="118" t="n">
        <v>62.6</v>
      </c>
      <c r="K48" s="70"/>
      <c r="L48" s="90" t="n">
        <v>6.3</v>
      </c>
      <c r="M48" s="92" t="n">
        <v>17.5</v>
      </c>
      <c r="N48" s="119" t="n">
        <v>22.2</v>
      </c>
      <c r="O48" s="70"/>
      <c r="P48" s="90" t="n">
        <v>8</v>
      </c>
      <c r="Q48" s="92" t="n">
        <v>46.5</v>
      </c>
      <c r="R48" s="119" t="n">
        <v>59.2</v>
      </c>
      <c r="T48" s="70" t="n">
        <v>100</v>
      </c>
      <c r="U48" s="90" t="n">
        <v>40</v>
      </c>
      <c r="V48" s="91" t="s">
        <v>191</v>
      </c>
      <c r="W48" s="91"/>
      <c r="X48" s="91"/>
      <c r="Y48" s="92"/>
      <c r="Z48" s="92" t="n">
        <v>4.26</v>
      </c>
      <c r="AA48" s="92" t="n">
        <v>5.29</v>
      </c>
      <c r="AB48" s="92" t="n">
        <v>6.16</v>
      </c>
      <c r="AC48" s="92" t="n">
        <v>8.02</v>
      </c>
      <c r="AD48" s="119" t="n">
        <v>9.7</v>
      </c>
    </row>
    <row r="49" customFormat="false" ht="15" hidden="false" customHeight="true" outlineLevel="0" collapsed="false">
      <c r="B49" s="103" t="s">
        <v>192</v>
      </c>
      <c r="C49" s="95" t="n">
        <v>2.6</v>
      </c>
      <c r="D49" s="117" t="n">
        <v>7.77</v>
      </c>
      <c r="E49" s="118" t="n">
        <v>9.9</v>
      </c>
      <c r="F49" s="103" t="s">
        <v>193</v>
      </c>
      <c r="G49" s="95" t="n">
        <v>4</v>
      </c>
      <c r="H49" s="117" t="n">
        <v>21.7</v>
      </c>
      <c r="I49" s="118" t="n">
        <v>27.6</v>
      </c>
      <c r="K49" s="70"/>
      <c r="L49" s="90" t="n">
        <v>7.1</v>
      </c>
      <c r="M49" s="92" t="n">
        <v>19.4</v>
      </c>
      <c r="N49" s="119" t="n">
        <v>24.7</v>
      </c>
      <c r="O49" s="70"/>
      <c r="P49" s="90" t="n">
        <v>10</v>
      </c>
      <c r="Q49" s="92" t="n">
        <v>57</v>
      </c>
      <c r="R49" s="119" t="n">
        <v>72.6</v>
      </c>
      <c r="T49" s="70"/>
      <c r="U49" s="90" t="n">
        <v>50</v>
      </c>
      <c r="V49" s="91"/>
      <c r="W49" s="91"/>
      <c r="X49" s="91"/>
      <c r="Y49" s="92"/>
      <c r="Z49" s="92" t="n">
        <v>4.58</v>
      </c>
      <c r="AA49" s="92" t="n">
        <v>5.68</v>
      </c>
      <c r="AB49" s="92" t="n">
        <v>6.63</v>
      </c>
      <c r="AC49" s="92" t="n">
        <v>8.65</v>
      </c>
      <c r="AD49" s="119" t="n">
        <v>10.5</v>
      </c>
    </row>
    <row r="50" customFormat="false" ht="15" hidden="false" customHeight="true" outlineLevel="0" collapsed="false">
      <c r="B50" s="103"/>
      <c r="C50" s="95" t="n">
        <v>3.2</v>
      </c>
      <c r="D50" s="117" t="n">
        <v>9.45</v>
      </c>
      <c r="E50" s="118" t="n">
        <v>12</v>
      </c>
      <c r="F50" s="103"/>
      <c r="G50" s="95" t="n">
        <v>5</v>
      </c>
      <c r="H50" s="117" t="n">
        <v>26.8</v>
      </c>
      <c r="I50" s="118" t="n">
        <v>34.1</v>
      </c>
      <c r="K50" s="124" t="s">
        <v>194</v>
      </c>
      <c r="L50" s="90" t="n">
        <v>3.2</v>
      </c>
      <c r="M50" s="92" t="n">
        <v>11</v>
      </c>
      <c r="N50" s="119" t="n">
        <v>14</v>
      </c>
      <c r="O50" s="70"/>
      <c r="P50" s="90" t="n">
        <v>12.5</v>
      </c>
      <c r="Q50" s="92" t="n">
        <v>69.4</v>
      </c>
      <c r="R50" s="119" t="n">
        <v>88.4</v>
      </c>
      <c r="T50" s="70"/>
      <c r="U50" s="90" t="n">
        <v>60</v>
      </c>
      <c r="V50" s="91"/>
      <c r="W50" s="91"/>
      <c r="X50" s="91"/>
      <c r="Y50" s="92"/>
      <c r="Z50" s="92" t="n">
        <v>4.89</v>
      </c>
      <c r="AA50" s="92" t="n">
        <v>6.07</v>
      </c>
      <c r="AB50" s="92" t="n">
        <v>7.1</v>
      </c>
      <c r="AC50" s="92" t="n">
        <v>9.28</v>
      </c>
      <c r="AD50" s="119" t="n">
        <v>11.3</v>
      </c>
    </row>
    <row r="51" customFormat="false" ht="15" hidden="false" customHeight="true" outlineLevel="0" collapsed="false">
      <c r="B51" s="103"/>
      <c r="C51" s="95" t="n">
        <v>4</v>
      </c>
      <c r="D51" s="117" t="n">
        <v>10.6</v>
      </c>
      <c r="E51" s="118" t="n">
        <v>14.8</v>
      </c>
      <c r="F51" s="103"/>
      <c r="G51" s="95" t="n">
        <v>6.3</v>
      </c>
      <c r="H51" s="117" t="n">
        <v>33.3</v>
      </c>
      <c r="I51" s="118" t="n">
        <v>42.4</v>
      </c>
      <c r="K51" s="124"/>
      <c r="L51" s="90" t="n">
        <v>4</v>
      </c>
      <c r="M51" s="92" t="n">
        <v>13.5</v>
      </c>
      <c r="N51" s="119" t="n">
        <v>17.2</v>
      </c>
      <c r="O51" s="125"/>
      <c r="P51" s="126"/>
      <c r="Q51" s="126"/>
      <c r="R51" s="127"/>
      <c r="T51" s="70"/>
      <c r="U51" s="90" t="n">
        <v>80</v>
      </c>
      <c r="V51" s="91"/>
      <c r="W51" s="91"/>
      <c r="X51" s="91"/>
      <c r="Y51" s="92"/>
      <c r="Z51" s="92" t="n">
        <v>5.52</v>
      </c>
      <c r="AA51" s="92" t="n">
        <v>6.86</v>
      </c>
      <c r="AB51" s="92" t="n">
        <v>8.04</v>
      </c>
      <c r="AC51" s="92" t="n">
        <v>10.5</v>
      </c>
      <c r="AD51" s="119" t="n">
        <v>12.8</v>
      </c>
    </row>
    <row r="52" customFormat="false" ht="15" hidden="false" customHeight="true" outlineLevel="0" collapsed="false">
      <c r="B52" s="103"/>
      <c r="C52" s="95" t="n">
        <v>5</v>
      </c>
      <c r="D52" s="117" t="n">
        <v>14.2</v>
      </c>
      <c r="E52" s="118" t="n">
        <v>18.1</v>
      </c>
      <c r="F52" s="103"/>
      <c r="G52" s="95" t="n">
        <v>7.1</v>
      </c>
      <c r="H52" s="117" t="n">
        <v>37.2</v>
      </c>
      <c r="I52" s="118" t="n">
        <v>47.4</v>
      </c>
      <c r="K52" s="124"/>
      <c r="L52" s="90" t="n">
        <v>5</v>
      </c>
      <c r="M52" s="92" t="n">
        <v>16.6</v>
      </c>
      <c r="N52" s="119" t="n">
        <v>21.1</v>
      </c>
      <c r="O52" s="128"/>
      <c r="P52" s="129"/>
      <c r="Q52" s="129"/>
      <c r="R52" s="130"/>
      <c r="T52" s="70"/>
      <c r="U52" s="90" t="n">
        <v>100</v>
      </c>
      <c r="V52" s="91"/>
      <c r="W52" s="91"/>
      <c r="X52" s="91"/>
      <c r="Y52" s="92"/>
      <c r="Z52" s="92" t="n">
        <v>6.15</v>
      </c>
      <c r="AA52" s="92" t="n">
        <v>7.64</v>
      </c>
      <c r="AB52" s="92" t="n">
        <v>8.99</v>
      </c>
      <c r="AC52" s="92" t="n">
        <v>11.8</v>
      </c>
      <c r="AD52" s="119" t="n">
        <v>14.4</v>
      </c>
    </row>
    <row r="53" customFormat="false" ht="15" hidden="false" customHeight="true" outlineLevel="0" collapsed="false">
      <c r="B53" s="103"/>
      <c r="C53" s="95" t="n">
        <v>6.3</v>
      </c>
      <c r="D53" s="117" t="n">
        <v>17.5</v>
      </c>
      <c r="E53" s="118" t="n">
        <v>22.2</v>
      </c>
      <c r="F53" s="103"/>
      <c r="G53" s="95" t="n">
        <v>10</v>
      </c>
      <c r="H53" s="131" t="n">
        <v>50.7</v>
      </c>
      <c r="I53" s="132" t="n">
        <v>64.6</v>
      </c>
      <c r="K53" s="124"/>
      <c r="L53" s="90" t="n">
        <v>6.3</v>
      </c>
      <c r="M53" s="92" t="n">
        <v>20.77</v>
      </c>
      <c r="N53" s="119" t="n">
        <v>26.46</v>
      </c>
      <c r="O53" s="128"/>
      <c r="P53" s="129"/>
      <c r="Q53" s="129"/>
      <c r="R53" s="130"/>
      <c r="T53" s="124" t="n">
        <v>120</v>
      </c>
      <c r="U53" s="90" t="n">
        <v>40</v>
      </c>
      <c r="V53" s="133" t="s">
        <v>191</v>
      </c>
      <c r="W53" s="102"/>
      <c r="X53" s="102"/>
      <c r="Y53" s="101"/>
      <c r="Z53" s="101" t="n">
        <v>4.89</v>
      </c>
      <c r="AA53" s="101" t="n">
        <v>6.07</v>
      </c>
      <c r="AB53" s="101" t="n">
        <v>7.1</v>
      </c>
      <c r="AC53" s="101" t="n">
        <v>9.28</v>
      </c>
      <c r="AD53" s="134" t="n">
        <v>11.3</v>
      </c>
    </row>
    <row r="54" customFormat="false" ht="15" hidden="false" customHeight="true" outlineLevel="0" collapsed="false">
      <c r="B54" s="103"/>
      <c r="C54" s="135" t="n">
        <v>7.1</v>
      </c>
      <c r="D54" s="136" t="n">
        <v>19.4</v>
      </c>
      <c r="E54" s="137" t="n">
        <v>24.7</v>
      </c>
      <c r="F54" s="103"/>
      <c r="G54" s="135" t="n">
        <v>12.5</v>
      </c>
      <c r="H54" s="138" t="n">
        <v>61.5</v>
      </c>
      <c r="I54" s="139" t="n">
        <v>78.4</v>
      </c>
      <c r="K54" s="124"/>
      <c r="L54" s="106" t="n">
        <v>7.1</v>
      </c>
      <c r="M54" s="107" t="n">
        <v>22.7</v>
      </c>
      <c r="N54" s="140" t="n">
        <v>28.9</v>
      </c>
      <c r="O54" s="141"/>
      <c r="P54" s="142"/>
      <c r="Q54" s="142"/>
      <c r="R54" s="143"/>
      <c r="T54" s="124"/>
      <c r="U54" s="106" t="n">
        <v>60</v>
      </c>
      <c r="V54" s="133"/>
      <c r="W54" s="104"/>
      <c r="X54" s="104"/>
      <c r="Y54" s="107"/>
      <c r="Z54" s="107" t="n">
        <v>5.52</v>
      </c>
      <c r="AA54" s="107" t="n">
        <v>6.86</v>
      </c>
      <c r="AB54" s="107" t="n">
        <v>8.04</v>
      </c>
      <c r="AC54" s="107" t="n">
        <v>10.5</v>
      </c>
      <c r="AD54" s="140" t="n">
        <v>12.8</v>
      </c>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sheetData>
  <mergeCells count="62">
    <mergeCell ref="B2:I2"/>
    <mergeCell ref="K2:R2"/>
    <mergeCell ref="T2:AD2"/>
    <mergeCell ref="W3:AD3"/>
    <mergeCell ref="B5:B6"/>
    <mergeCell ref="F5:F10"/>
    <mergeCell ref="K5:K8"/>
    <mergeCell ref="O5:O11"/>
    <mergeCell ref="B7:B9"/>
    <mergeCell ref="T7:T9"/>
    <mergeCell ref="V7:V9"/>
    <mergeCell ref="K9:K14"/>
    <mergeCell ref="B10:B13"/>
    <mergeCell ref="T10:T11"/>
    <mergeCell ref="V10:V11"/>
    <mergeCell ref="F11:F17"/>
    <mergeCell ref="O12:O18"/>
    <mergeCell ref="T12:T15"/>
    <mergeCell ref="V12:V15"/>
    <mergeCell ref="B14:B19"/>
    <mergeCell ref="K15:K20"/>
    <mergeCell ref="T16:T17"/>
    <mergeCell ref="V16:V17"/>
    <mergeCell ref="F18:F24"/>
    <mergeCell ref="T18:T20"/>
    <mergeCell ref="V18:V20"/>
    <mergeCell ref="O19:O25"/>
    <mergeCell ref="B20:B25"/>
    <mergeCell ref="K21:K26"/>
    <mergeCell ref="T22:T25"/>
    <mergeCell ref="V22:V25"/>
    <mergeCell ref="F25:F30"/>
    <mergeCell ref="B26:B31"/>
    <mergeCell ref="O26:O31"/>
    <mergeCell ref="K27:K32"/>
    <mergeCell ref="T27:T32"/>
    <mergeCell ref="V27:V32"/>
    <mergeCell ref="F31:F36"/>
    <mergeCell ref="B32:B37"/>
    <mergeCell ref="O32:O37"/>
    <mergeCell ref="K33:K37"/>
    <mergeCell ref="T34:T38"/>
    <mergeCell ref="V34:V38"/>
    <mergeCell ref="F37:F42"/>
    <mergeCell ref="B38:B42"/>
    <mergeCell ref="K38:K43"/>
    <mergeCell ref="O38:O43"/>
    <mergeCell ref="T39:T40"/>
    <mergeCell ref="V39:V40"/>
    <mergeCell ref="T41:T46"/>
    <mergeCell ref="V41:V46"/>
    <mergeCell ref="B43:B48"/>
    <mergeCell ref="F43:F48"/>
    <mergeCell ref="K44:K49"/>
    <mergeCell ref="O44:O50"/>
    <mergeCell ref="T48:T52"/>
    <mergeCell ref="V48:V52"/>
    <mergeCell ref="B49:B54"/>
    <mergeCell ref="F49:F54"/>
    <mergeCell ref="K50:K54"/>
    <mergeCell ref="T53:T54"/>
    <mergeCell ref="V53:V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 activeCellId="0" sqref="B1:R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18" min="3" style="0" width="6.7"/>
  </cols>
  <sheetData>
    <row r="1" customFormat="false" ht="20.1" hidden="false" customHeight="true" outlineLevel="0" collapsed="false">
      <c r="B1" s="144" t="s">
        <v>195</v>
      </c>
      <c r="C1" s="144"/>
      <c r="D1" s="144"/>
      <c r="E1" s="144"/>
      <c r="F1" s="144"/>
      <c r="G1" s="144"/>
      <c r="H1" s="144"/>
      <c r="I1" s="144"/>
      <c r="J1" s="144"/>
      <c r="K1" s="144"/>
      <c r="L1" s="144"/>
      <c r="M1" s="144"/>
      <c r="N1" s="144"/>
      <c r="O1" s="144"/>
      <c r="P1" s="144"/>
      <c r="Q1" s="144"/>
      <c r="R1" s="144"/>
    </row>
    <row r="2" customFormat="false" ht="30" hidden="false" customHeight="true" outlineLevel="0" collapsed="false">
      <c r="B2" s="145" t="s">
        <v>196</v>
      </c>
      <c r="C2" s="146" t="n">
        <v>5</v>
      </c>
      <c r="D2" s="146" t="n">
        <v>6</v>
      </c>
      <c r="E2" s="146" t="n">
        <v>6.5</v>
      </c>
      <c r="F2" s="146" t="n">
        <v>7</v>
      </c>
      <c r="G2" s="146" t="n">
        <v>8</v>
      </c>
      <c r="H2" s="146" t="n">
        <v>9</v>
      </c>
      <c r="I2" s="146" t="n">
        <v>10</v>
      </c>
      <c r="J2" s="146" t="n">
        <v>11</v>
      </c>
      <c r="K2" s="146" t="n">
        <v>12</v>
      </c>
      <c r="L2" s="146" t="n">
        <v>13</v>
      </c>
      <c r="M2" s="146" t="n">
        <v>14</v>
      </c>
      <c r="N2" s="146" t="n">
        <v>15</v>
      </c>
      <c r="O2" s="146" t="n">
        <v>16</v>
      </c>
      <c r="P2" s="146" t="n">
        <v>17</v>
      </c>
      <c r="Q2" s="146" t="n">
        <v>18</v>
      </c>
      <c r="R2" s="147" t="n">
        <v>20</v>
      </c>
    </row>
    <row r="3" customFormat="false" ht="15" hidden="false" customHeight="true" outlineLevel="0" collapsed="false">
      <c r="B3" s="148" t="n">
        <v>12</v>
      </c>
      <c r="C3" s="149" t="n">
        <f aca="false">($B3*C$2*7850)/1000000</f>
        <v>0.471</v>
      </c>
      <c r="D3" s="149" t="n">
        <f aca="false">($B3*D$2*7850)/1000000</f>
        <v>0.5652</v>
      </c>
      <c r="E3" s="150" t="n">
        <f aca="false">($B3*E$2*7850)/1000000</f>
        <v>0.6123</v>
      </c>
      <c r="F3" s="150" t="n">
        <f aca="false">($B3*F$2*7850)/1000000</f>
        <v>0.6594</v>
      </c>
      <c r="G3" s="150" t="n">
        <f aca="false">($B3*G$2*7850)/1000000</f>
        <v>0.7536</v>
      </c>
      <c r="H3" s="150" t="n">
        <f aca="false">($B3*H$2*7850)/1000000</f>
        <v>0.8478</v>
      </c>
      <c r="I3" s="151" t="n">
        <f aca="false">($B3*I$2*7850)/1000000</f>
        <v>0.942</v>
      </c>
      <c r="J3" s="151" t="n">
        <f aca="false">($B3*J$2*7850)/1000000</f>
        <v>1.0362</v>
      </c>
      <c r="K3" s="151" t="n">
        <f aca="false">($B3*K$2*7850)/1000000</f>
        <v>1.1304</v>
      </c>
      <c r="L3" s="151" t="n">
        <f aca="false">($B3*L$2*7850)/1000000</f>
        <v>1.2246</v>
      </c>
      <c r="M3" s="151" t="n">
        <f aca="false">($B3*M$2*7850)/1000000</f>
        <v>1.3188</v>
      </c>
      <c r="N3" s="151" t="n">
        <f aca="false">($B3*N$2*7850)/1000000</f>
        <v>1.413</v>
      </c>
      <c r="O3" s="151" t="n">
        <f aca="false">($B3*O$2*7850)/1000000</f>
        <v>1.5072</v>
      </c>
      <c r="P3" s="151" t="n">
        <f aca="false">($B3*P$2*7850)/1000000</f>
        <v>1.6014</v>
      </c>
      <c r="Q3" s="151" t="n">
        <f aca="false">($B3*Q$2*7850)/1000000</f>
        <v>1.6956</v>
      </c>
      <c r="R3" s="152" t="n">
        <f aca="false">($B3*R$2*7850)/1000000</f>
        <v>1.884</v>
      </c>
    </row>
    <row r="4" customFormat="false" ht="15" hidden="false" customHeight="true" outlineLevel="0" collapsed="false">
      <c r="B4" s="70" t="n">
        <v>13</v>
      </c>
      <c r="C4" s="149" t="n">
        <f aca="false">($B4*C$2*7850)/1000000</f>
        <v>0.51025</v>
      </c>
      <c r="D4" s="149" t="n">
        <f aca="false">($B4*D$2*7850)/1000000</f>
        <v>0.6123</v>
      </c>
      <c r="E4" s="149" t="n">
        <f aca="false">($B4*E$2*7850)/1000000</f>
        <v>0.663325</v>
      </c>
      <c r="F4" s="149" t="n">
        <f aca="false">($B4*F$2*7850)/1000000</f>
        <v>0.71435</v>
      </c>
      <c r="G4" s="149" t="n">
        <f aca="false">($B4*G$2*7850)/1000000</f>
        <v>0.8164</v>
      </c>
      <c r="H4" s="149" t="n">
        <f aca="false">($B4*H$2*7850)/1000000</f>
        <v>0.91845</v>
      </c>
      <c r="I4" s="151" t="n">
        <f aca="false">($B4*I$2*7850)/1000000</f>
        <v>1.0205</v>
      </c>
      <c r="J4" s="151" t="n">
        <f aca="false">($B4*J$2*7850)/1000000</f>
        <v>1.12255</v>
      </c>
      <c r="K4" s="151" t="n">
        <f aca="false">($B4*K$2*7850)/1000000</f>
        <v>1.2246</v>
      </c>
      <c r="L4" s="151" t="n">
        <f aca="false">($B4*L$2*7850)/1000000</f>
        <v>1.32665</v>
      </c>
      <c r="M4" s="151" t="n">
        <f aca="false">($B4*M$2*7850)/1000000</f>
        <v>1.4287</v>
      </c>
      <c r="N4" s="151" t="n">
        <f aca="false">($B4*N$2*7850)/1000000</f>
        <v>1.53075</v>
      </c>
      <c r="O4" s="151" t="n">
        <f aca="false">($B4*O$2*7850)/1000000</f>
        <v>1.6328</v>
      </c>
      <c r="P4" s="151" t="n">
        <f aca="false">($B4*P$2*7850)/1000000</f>
        <v>1.73485</v>
      </c>
      <c r="Q4" s="151" t="n">
        <f aca="false">($B4*Q$2*7850)/1000000</f>
        <v>1.8369</v>
      </c>
      <c r="R4" s="152" t="n">
        <f aca="false">($B4*R$2*7850)/1000000</f>
        <v>2.041</v>
      </c>
    </row>
    <row r="5" customFormat="false" ht="15" hidden="false" customHeight="true" outlineLevel="0" collapsed="false">
      <c r="B5" s="70" t="n">
        <v>14</v>
      </c>
      <c r="C5" s="149" t="n">
        <f aca="false">($B5*C$2*7850)/1000000</f>
        <v>0.5495</v>
      </c>
      <c r="D5" s="149" t="n">
        <f aca="false">($B5*D$2*7850)/1000000</f>
        <v>0.6594</v>
      </c>
      <c r="E5" s="150" t="n">
        <f aca="false">($B5*E$2*7850)/1000000</f>
        <v>0.71435</v>
      </c>
      <c r="F5" s="149" t="n">
        <f aca="false">($B5*F$2*7850)/1000000</f>
        <v>0.7693</v>
      </c>
      <c r="G5" s="149" t="n">
        <f aca="false">($B5*G$2*7850)/1000000</f>
        <v>0.8792</v>
      </c>
      <c r="H5" s="150" t="n">
        <f aca="false">($B5*H$2*7850)/1000000</f>
        <v>0.9891</v>
      </c>
      <c r="I5" s="151" t="n">
        <f aca="false">($B5*I$2*7850)/1000000</f>
        <v>1.099</v>
      </c>
      <c r="J5" s="151" t="n">
        <f aca="false">($B5*J$2*7850)/1000000</f>
        <v>1.2089</v>
      </c>
      <c r="K5" s="151" t="n">
        <f aca="false">($B5*K$2*7850)/1000000</f>
        <v>1.3188</v>
      </c>
      <c r="L5" s="151" t="n">
        <f aca="false">($B5*L$2*7850)/1000000</f>
        <v>1.4287</v>
      </c>
      <c r="M5" s="151" t="n">
        <f aca="false">($B5*M$2*7850)/1000000</f>
        <v>1.5386</v>
      </c>
      <c r="N5" s="151" t="n">
        <f aca="false">($B5*N$2*7850)/1000000</f>
        <v>1.6485</v>
      </c>
      <c r="O5" s="151" t="n">
        <f aca="false">($B5*O$2*7850)/1000000</f>
        <v>1.7584</v>
      </c>
      <c r="P5" s="151" t="n">
        <f aca="false">($B5*P$2*7850)/1000000</f>
        <v>1.8683</v>
      </c>
      <c r="Q5" s="151" t="n">
        <f aca="false">($B5*Q$2*7850)/1000000</f>
        <v>1.9782</v>
      </c>
      <c r="R5" s="152" t="n">
        <f aca="false">($B5*R$2*7850)/1000000</f>
        <v>2.198</v>
      </c>
    </row>
    <row r="6" customFormat="false" ht="15" hidden="false" customHeight="true" outlineLevel="0" collapsed="false">
      <c r="B6" s="70" t="n">
        <v>15</v>
      </c>
      <c r="C6" s="149" t="n">
        <f aca="false">($B6*C$2*7850)/1000000</f>
        <v>0.58875</v>
      </c>
      <c r="D6" s="149" t="n">
        <f aca="false">($B6*D$2*7850)/1000000</f>
        <v>0.7065</v>
      </c>
      <c r="E6" s="150" t="n">
        <f aca="false">($B6*E$2*7850)/1000000</f>
        <v>0.765375</v>
      </c>
      <c r="F6" s="149" t="n">
        <f aca="false">($B6*F$2*7850)/1000000</f>
        <v>0.82425</v>
      </c>
      <c r="G6" s="149" t="n">
        <f aca="false">($B6*G$2*7850)/1000000</f>
        <v>0.942</v>
      </c>
      <c r="H6" s="150" t="n">
        <f aca="false">($B6*H$2*7850)/1000000</f>
        <v>1.05975</v>
      </c>
      <c r="I6" s="153" t="n">
        <f aca="false">($B6*I$2*7850)/1000000</f>
        <v>1.1775</v>
      </c>
      <c r="J6" s="151" t="n">
        <f aca="false">($B6*J$2*7850)/1000000</f>
        <v>1.29525</v>
      </c>
      <c r="K6" s="151" t="n">
        <f aca="false">($B6*K$2*7850)/1000000</f>
        <v>1.413</v>
      </c>
      <c r="L6" s="151" t="n">
        <f aca="false">($B6*L$2*7850)/1000000</f>
        <v>1.53075</v>
      </c>
      <c r="M6" s="151" t="n">
        <f aca="false">($B6*M$2*7850)/1000000</f>
        <v>1.6485</v>
      </c>
      <c r="N6" s="151" t="n">
        <f aca="false">($B6*N$2*7850)/1000000</f>
        <v>1.76625</v>
      </c>
      <c r="O6" s="151" t="n">
        <f aca="false">($B6*O$2*7850)/1000000</f>
        <v>1.884</v>
      </c>
      <c r="P6" s="151" t="n">
        <f aca="false">($B6*P$2*7850)/1000000</f>
        <v>2.00175</v>
      </c>
      <c r="Q6" s="151" t="n">
        <f aca="false">($B6*Q$2*7850)/1000000</f>
        <v>2.1195</v>
      </c>
      <c r="R6" s="152" t="n">
        <f aca="false">($B6*R$2*7850)/1000000</f>
        <v>2.355</v>
      </c>
    </row>
    <row r="7" customFormat="false" ht="15" hidden="false" customHeight="true" outlineLevel="0" collapsed="false">
      <c r="B7" s="70" t="n">
        <v>16</v>
      </c>
      <c r="C7" s="149" t="n">
        <f aca="false">($B7*C$2*7850)/1000000</f>
        <v>0.628</v>
      </c>
      <c r="D7" s="149" t="n">
        <f aca="false">($B7*D$2*7850)/1000000</f>
        <v>0.7536</v>
      </c>
      <c r="E7" s="149" t="n">
        <f aca="false">($B7*E$2*7850)/1000000</f>
        <v>0.8164</v>
      </c>
      <c r="F7" s="149" t="n">
        <f aca="false">($B7*F$2*7850)/1000000</f>
        <v>0.8792</v>
      </c>
      <c r="G7" s="149" t="n">
        <f aca="false">($B7*G$2*7850)/1000000</f>
        <v>1.0048</v>
      </c>
      <c r="H7" s="149" t="n">
        <f aca="false">($B7*H$2*7850)/1000000</f>
        <v>1.1304</v>
      </c>
      <c r="I7" s="153" t="n">
        <f aca="false">($B7*I$2*7850)/1000000</f>
        <v>1.256</v>
      </c>
      <c r="J7" s="153" t="n">
        <f aca="false">($B7*J$2*7850)/1000000</f>
        <v>1.3816</v>
      </c>
      <c r="K7" s="151" t="n">
        <f aca="false">($B7*K$2*7850)/1000000</f>
        <v>1.5072</v>
      </c>
      <c r="L7" s="151" t="n">
        <f aca="false">($B7*L$2*7850)/1000000</f>
        <v>1.6328</v>
      </c>
      <c r="M7" s="151" t="n">
        <f aca="false">($B7*M$2*7850)/1000000</f>
        <v>1.7584</v>
      </c>
      <c r="N7" s="151" t="n">
        <f aca="false">($B7*N$2*7850)/1000000</f>
        <v>1.884</v>
      </c>
      <c r="O7" s="151" t="n">
        <f aca="false">($B7*O$2*7850)/1000000</f>
        <v>2.0096</v>
      </c>
      <c r="P7" s="151" t="n">
        <f aca="false">($B7*P$2*7850)/1000000</f>
        <v>2.1352</v>
      </c>
      <c r="Q7" s="151" t="n">
        <f aca="false">($B7*Q$2*7850)/1000000</f>
        <v>2.2608</v>
      </c>
      <c r="R7" s="152" t="n">
        <f aca="false">($B7*R$2*7850)/1000000</f>
        <v>2.512</v>
      </c>
    </row>
    <row r="8" customFormat="false" ht="15" hidden="false" customHeight="true" outlineLevel="0" collapsed="false">
      <c r="B8" s="70" t="n">
        <v>17</v>
      </c>
      <c r="C8" s="149" t="n">
        <f aca="false">($B8*C$2*7850)/1000000</f>
        <v>0.66725</v>
      </c>
      <c r="D8" s="149" t="n">
        <f aca="false">($B8*D$2*7850)/1000000</f>
        <v>0.8007</v>
      </c>
      <c r="E8" s="150" t="n">
        <f aca="false">($B8*E$2*7850)/1000000</f>
        <v>0.867425</v>
      </c>
      <c r="F8" s="149" t="n">
        <f aca="false">($B8*F$2*7850)/1000000</f>
        <v>0.93415</v>
      </c>
      <c r="G8" s="149" t="n">
        <f aca="false">($B8*G$2*7850)/1000000</f>
        <v>1.0676</v>
      </c>
      <c r="H8" s="150" t="n">
        <f aca="false">($B8*H$2*7850)/1000000</f>
        <v>1.20105</v>
      </c>
      <c r="I8" s="151" t="n">
        <f aca="false">($B8*I$2*7850)/1000000</f>
        <v>1.3345</v>
      </c>
      <c r="J8" s="153" t="n">
        <f aca="false">($B8*J$2*7850)/1000000</f>
        <v>1.46795</v>
      </c>
      <c r="K8" s="151" t="n">
        <f aca="false">($B8*K$2*7850)/1000000</f>
        <v>1.6014</v>
      </c>
      <c r="L8" s="151" t="n">
        <f aca="false">($B8*L$2*7850)/1000000</f>
        <v>1.73485</v>
      </c>
      <c r="M8" s="151" t="n">
        <f aca="false">($B8*M$2*7850)/1000000</f>
        <v>1.8683</v>
      </c>
      <c r="N8" s="151" t="n">
        <f aca="false">($B8*N$2*7850)/1000000</f>
        <v>2.00175</v>
      </c>
      <c r="O8" s="151" t="n">
        <f aca="false">($B8*O$2*7850)/1000000</f>
        <v>2.1352</v>
      </c>
      <c r="P8" s="151" t="n">
        <f aca="false">($B8*P$2*7850)/1000000</f>
        <v>2.26865</v>
      </c>
      <c r="Q8" s="151" t="n">
        <f aca="false">($B8*Q$2*7850)/1000000</f>
        <v>2.4021</v>
      </c>
      <c r="R8" s="152" t="n">
        <f aca="false">($B8*R$2*7850)/1000000</f>
        <v>2.669</v>
      </c>
    </row>
    <row r="9" customFormat="false" ht="15" hidden="false" customHeight="true" outlineLevel="0" collapsed="false">
      <c r="B9" s="70" t="n">
        <v>18</v>
      </c>
      <c r="C9" s="149" t="n">
        <f aca="false">($B9*C$2*7850)/1000000</f>
        <v>0.7065</v>
      </c>
      <c r="D9" s="149" t="n">
        <f aca="false">($B9*D$2*7850)/1000000</f>
        <v>0.8478</v>
      </c>
      <c r="E9" s="149" t="n">
        <f aca="false">($B9*E$2*7850)/1000000</f>
        <v>0.91845</v>
      </c>
      <c r="F9" s="149" t="n">
        <f aca="false">($B9*F$2*7850)/1000000</f>
        <v>0.9891</v>
      </c>
      <c r="G9" s="149" t="n">
        <f aca="false">($B9*G$2*7850)/1000000</f>
        <v>1.1304</v>
      </c>
      <c r="H9" s="149" t="n">
        <f aca="false">($B9*H$2*7850)/1000000</f>
        <v>1.2717</v>
      </c>
      <c r="I9" s="153" t="n">
        <f aca="false">($B9*I$2*7850)/1000000</f>
        <v>1.413</v>
      </c>
      <c r="J9" s="153" t="n">
        <f aca="false">($B9*J$2*7850)/1000000</f>
        <v>1.5543</v>
      </c>
      <c r="K9" s="151" t="n">
        <f aca="false">($B9*K$2*7850)/1000000</f>
        <v>1.6956</v>
      </c>
      <c r="L9" s="151" t="n">
        <f aca="false">($B9*L$2*7850)/1000000</f>
        <v>1.8369</v>
      </c>
      <c r="M9" s="151" t="n">
        <f aca="false">($B9*M$2*7850)/1000000</f>
        <v>1.9782</v>
      </c>
      <c r="N9" s="151" t="n">
        <f aca="false">($B9*N$2*7850)/1000000</f>
        <v>2.1195</v>
      </c>
      <c r="O9" s="151" t="n">
        <f aca="false">($B9*O$2*7850)/1000000</f>
        <v>2.2608</v>
      </c>
      <c r="P9" s="151" t="n">
        <f aca="false">($B9*P$2*7850)/1000000</f>
        <v>2.4021</v>
      </c>
      <c r="Q9" s="151" t="n">
        <f aca="false">($B9*Q$2*7850)/1000000</f>
        <v>2.5434</v>
      </c>
      <c r="R9" s="152" t="n">
        <f aca="false">($B9*R$2*7850)/1000000</f>
        <v>2.826</v>
      </c>
    </row>
    <row r="10" customFormat="false" ht="15" hidden="false" customHeight="true" outlineLevel="0" collapsed="false">
      <c r="B10" s="70" t="n">
        <v>19</v>
      </c>
      <c r="C10" s="149" t="n">
        <f aca="false">($B10*C$2*7850)/1000000</f>
        <v>0.74575</v>
      </c>
      <c r="D10" s="149" t="n">
        <f aca="false">($B10*D$2*7850)/1000000</f>
        <v>0.8949</v>
      </c>
      <c r="E10" s="150" t="n">
        <f aca="false">($B10*E$2*7850)/1000000</f>
        <v>0.969475</v>
      </c>
      <c r="F10" s="149" t="n">
        <f aca="false">($B10*F$2*7850)/1000000</f>
        <v>1.04405</v>
      </c>
      <c r="G10" s="149" t="n">
        <f aca="false">($B10*G$2*7850)/1000000</f>
        <v>1.1932</v>
      </c>
      <c r="H10" s="149" t="n">
        <f aca="false">($B10*H$2*7850)/1000000</f>
        <v>1.34235</v>
      </c>
      <c r="I10" s="151" t="n">
        <f aca="false">($B10*I$2*7850)/1000000</f>
        <v>1.4915</v>
      </c>
      <c r="J10" s="153" t="n">
        <f aca="false">($B10*J$2*7850)/1000000</f>
        <v>1.64065</v>
      </c>
      <c r="K10" s="151" t="n">
        <f aca="false">($B10*K$2*7850)/1000000</f>
        <v>1.7898</v>
      </c>
      <c r="L10" s="153" t="n">
        <f aca="false">($B10*L$2*7850)/1000000</f>
        <v>1.93895</v>
      </c>
      <c r="M10" s="151" t="n">
        <f aca="false">($B10*M$2*7850)/1000000</f>
        <v>2.0881</v>
      </c>
      <c r="N10" s="151" t="n">
        <f aca="false">($B10*N$2*7850)/1000000</f>
        <v>2.23725</v>
      </c>
      <c r="O10" s="151" t="n">
        <f aca="false">($B10*O$2*7850)/1000000</f>
        <v>2.3864</v>
      </c>
      <c r="P10" s="151" t="n">
        <f aca="false">($B10*P$2*7850)/1000000</f>
        <v>2.53555</v>
      </c>
      <c r="Q10" s="151" t="n">
        <f aca="false">($B10*Q$2*7850)/1000000</f>
        <v>2.6847</v>
      </c>
      <c r="R10" s="152" t="n">
        <f aca="false">($B10*R$2*7850)/1000000</f>
        <v>2.983</v>
      </c>
    </row>
    <row r="11" customFormat="false" ht="15" hidden="false" customHeight="true" outlineLevel="0" collapsed="false">
      <c r="B11" s="70" t="n">
        <v>20</v>
      </c>
      <c r="C11" s="149" t="n">
        <f aca="false">($B11*C$2*7850)/1000000</f>
        <v>0.785</v>
      </c>
      <c r="D11" s="149" t="n">
        <f aca="false">($B11*D$2*7850)/1000000</f>
        <v>0.942</v>
      </c>
      <c r="E11" s="149" t="n">
        <f aca="false">($B11*E$2*7850)/1000000</f>
        <v>1.0205</v>
      </c>
      <c r="F11" s="149" t="n">
        <f aca="false">($B11*F$2*7850)/1000000</f>
        <v>1.099</v>
      </c>
      <c r="G11" s="149" t="n">
        <f aca="false">($B11*G$2*7850)/1000000</f>
        <v>1.256</v>
      </c>
      <c r="H11" s="149" t="n">
        <f aca="false">($B11*H$2*7850)/1000000</f>
        <v>1.413</v>
      </c>
      <c r="I11" s="153" t="n">
        <f aca="false">($B11*I$2*7850)/1000000</f>
        <v>1.57</v>
      </c>
      <c r="J11" s="151" t="n">
        <f aca="false">($B11*J$2*7850)/1000000</f>
        <v>1.727</v>
      </c>
      <c r="K11" s="153" t="n">
        <f aca="false">($B11*K$2*7850)/1000000</f>
        <v>1.884</v>
      </c>
      <c r="L11" s="153" t="n">
        <f aca="false">($B11*L$2*7850)/1000000</f>
        <v>2.041</v>
      </c>
      <c r="M11" s="151" t="n">
        <f aca="false">($B11*M$2*7850)/1000000</f>
        <v>2.198</v>
      </c>
      <c r="N11" s="151" t="n">
        <f aca="false">($B11*N$2*7850)/1000000</f>
        <v>2.355</v>
      </c>
      <c r="O11" s="151" t="n">
        <f aca="false">($B11*O$2*7850)/1000000</f>
        <v>2.512</v>
      </c>
      <c r="P11" s="151" t="n">
        <f aca="false">($B11*P$2*7850)/1000000</f>
        <v>2.669</v>
      </c>
      <c r="Q11" s="151" t="n">
        <f aca="false">($B11*Q$2*7850)/1000000</f>
        <v>2.826</v>
      </c>
      <c r="R11" s="152" t="n">
        <f aca="false">($B11*R$2*7850)/1000000</f>
        <v>3.14</v>
      </c>
    </row>
    <row r="12" customFormat="false" ht="15" hidden="false" customHeight="true" outlineLevel="0" collapsed="false">
      <c r="B12" s="70" t="n">
        <v>22</v>
      </c>
      <c r="C12" s="149" t="n">
        <f aca="false">($B12*C$2*7850)/1000000</f>
        <v>0.8635</v>
      </c>
      <c r="D12" s="149" t="n">
        <f aca="false">($B12*D$2*7850)/1000000</f>
        <v>1.0362</v>
      </c>
      <c r="E12" s="149" t="n">
        <f aca="false">($B12*E$2*7850)/1000000</f>
        <v>1.12255</v>
      </c>
      <c r="F12" s="149" t="n">
        <f aca="false">($B12*F$2*7850)/1000000</f>
        <v>1.2089</v>
      </c>
      <c r="G12" s="149" t="n">
        <f aca="false">($B12*G$2*7850)/1000000</f>
        <v>1.3816</v>
      </c>
      <c r="H12" s="150" t="n">
        <f aca="false">($B12*H$2*7850)/1000000</f>
        <v>1.5543</v>
      </c>
      <c r="I12" s="153" t="n">
        <f aca="false">($B12*I$2*7850)/1000000</f>
        <v>1.727</v>
      </c>
      <c r="J12" s="153" t="n">
        <f aca="false">($B12*J$2*7850)/1000000</f>
        <v>1.8997</v>
      </c>
      <c r="K12" s="153" t="n">
        <f aca="false">($B12*K$2*7850)/1000000</f>
        <v>2.0724</v>
      </c>
      <c r="L12" s="153" t="n">
        <f aca="false">($B12*L$2*7850)/1000000</f>
        <v>2.2451</v>
      </c>
      <c r="M12" s="153" t="n">
        <f aca="false">($B12*M$2*7850)/1000000</f>
        <v>2.4178</v>
      </c>
      <c r="N12" s="153" t="n">
        <f aca="false">($B12*N$2*7850)/1000000</f>
        <v>2.5905</v>
      </c>
      <c r="O12" s="151" t="n">
        <f aca="false">($B12*O$2*7850)/1000000</f>
        <v>2.7632</v>
      </c>
      <c r="P12" s="153" t="n">
        <f aca="false">($B12*P$2*7850)/1000000</f>
        <v>2.9359</v>
      </c>
      <c r="Q12" s="151" t="n">
        <f aca="false">($B12*Q$2*7850)/1000000</f>
        <v>3.1086</v>
      </c>
      <c r="R12" s="152" t="n">
        <f aca="false">($B12*R$2*7850)/1000000</f>
        <v>3.454</v>
      </c>
    </row>
    <row r="13" customFormat="false" ht="15" hidden="false" customHeight="true" outlineLevel="0" collapsed="false">
      <c r="B13" s="70" t="n">
        <v>25</v>
      </c>
      <c r="C13" s="153" t="n">
        <f aca="false">($B13*C$2*7850)/1000000</f>
        <v>0.98125</v>
      </c>
      <c r="D13" s="153" t="n">
        <f aca="false">($B13*D$2*7850)/1000000</f>
        <v>1.1775</v>
      </c>
      <c r="E13" s="153" t="n">
        <f aca="false">($B13*E$2*7850)/1000000</f>
        <v>1.275625</v>
      </c>
      <c r="F13" s="153" t="n">
        <f aca="false">($B13*F$2*7850)/1000000</f>
        <v>1.37375</v>
      </c>
      <c r="G13" s="153" t="n">
        <f aca="false">($B13*G$2*7850)/1000000</f>
        <v>1.57</v>
      </c>
      <c r="H13" s="151" t="n">
        <f aca="false">($B13*H$2*7850)/1000000</f>
        <v>1.76625</v>
      </c>
      <c r="I13" s="153" t="n">
        <f aca="false">($B13*I$2*7850)/1000000</f>
        <v>1.9625</v>
      </c>
      <c r="J13" s="151" t="n">
        <f aca="false">($B13*J$2*7850)/1000000</f>
        <v>2.15875</v>
      </c>
      <c r="K13" s="153" t="n">
        <f aca="false">($B13*K$2*7850)/1000000</f>
        <v>2.355</v>
      </c>
      <c r="L13" s="153" t="n">
        <f aca="false">($B13*L$2*7850)/1000000</f>
        <v>2.55125</v>
      </c>
      <c r="M13" s="153" t="n">
        <f aca="false">($B13*M$2*7850)/1000000</f>
        <v>2.7475</v>
      </c>
      <c r="N13" s="153" t="n">
        <f aca="false">($B13*N$2*7850)/1000000</f>
        <v>2.94375</v>
      </c>
      <c r="O13" s="153" t="n">
        <f aca="false">($B13*O$2*7850)/1000000</f>
        <v>3.14</v>
      </c>
      <c r="P13" s="151" t="n">
        <f aca="false">($B13*P$2*7850)/1000000</f>
        <v>3.33625</v>
      </c>
      <c r="Q13" s="151" t="n">
        <f aca="false">($B13*Q$2*7850)/1000000</f>
        <v>3.5325</v>
      </c>
      <c r="R13" s="152" t="n">
        <f aca="false">($B13*R$2*7850)/1000000</f>
        <v>3.925</v>
      </c>
    </row>
    <row r="14" customFormat="false" ht="15" hidden="false" customHeight="true" outlineLevel="0" collapsed="false">
      <c r="B14" s="70" t="n">
        <v>26</v>
      </c>
      <c r="C14" s="153" t="n">
        <f aca="false">($B14*C$2*7850)/1000000</f>
        <v>1.0205</v>
      </c>
      <c r="D14" s="153" t="n">
        <f aca="false">($B14*D$2*7850)/1000000</f>
        <v>1.2246</v>
      </c>
      <c r="E14" s="153" t="n">
        <f aca="false">($B14*E$2*7850)/1000000</f>
        <v>1.32665</v>
      </c>
      <c r="F14" s="153" t="n">
        <f aca="false">($B14*F$2*7850)/1000000</f>
        <v>1.4287</v>
      </c>
      <c r="G14" s="153" t="n">
        <f aca="false">($B14*G$2*7850)/1000000</f>
        <v>1.6328</v>
      </c>
      <c r="H14" s="151" t="n">
        <f aca="false">($B14*H$2*7850)/1000000</f>
        <v>1.8369</v>
      </c>
      <c r="I14" s="153" t="n">
        <f aca="false">($B14*I$2*7850)/1000000</f>
        <v>2.041</v>
      </c>
      <c r="J14" s="151" t="n">
        <f aca="false">($B14*J$2*7850)/1000000</f>
        <v>2.2451</v>
      </c>
      <c r="K14" s="153" t="n">
        <f aca="false">($B14*K$2*7850)/1000000</f>
        <v>2.4492</v>
      </c>
      <c r="L14" s="153" t="n">
        <f aca="false">($B14*L$2*7850)/1000000</f>
        <v>2.6533</v>
      </c>
      <c r="M14" s="153" t="n">
        <f aca="false">($B14*M$2*7850)/1000000</f>
        <v>2.8574</v>
      </c>
      <c r="N14" s="153" t="n">
        <f aca="false">($B14*N$2*7850)/1000000</f>
        <v>3.0615</v>
      </c>
      <c r="O14" s="153" t="n">
        <f aca="false">($B14*O$2*7850)/1000000</f>
        <v>3.2656</v>
      </c>
      <c r="P14" s="151" t="n">
        <f aca="false">($B14*P$2*7850)/1000000</f>
        <v>3.4697</v>
      </c>
      <c r="Q14" s="153" t="n">
        <f aca="false">($B14*Q$2*7850)/1000000</f>
        <v>3.6738</v>
      </c>
      <c r="R14" s="154" t="n">
        <f aca="false">($B14*R$2*7850)/1000000</f>
        <v>4.082</v>
      </c>
    </row>
    <row r="15" customFormat="false" ht="15" hidden="false" customHeight="true" outlineLevel="0" collapsed="false">
      <c r="B15" s="70" t="n">
        <v>28</v>
      </c>
      <c r="C15" s="153" t="n">
        <f aca="false">($B15*C$2*7850)/1000000</f>
        <v>1.099</v>
      </c>
      <c r="D15" s="153" t="n">
        <f aca="false">($B15*D$2*7850)/1000000</f>
        <v>1.3188</v>
      </c>
      <c r="E15" s="153" t="n">
        <f aca="false">($B15*E$2*7850)/1000000</f>
        <v>1.4287</v>
      </c>
      <c r="F15" s="153" t="n">
        <f aca="false">($B15*F$2*7850)/1000000</f>
        <v>1.5386</v>
      </c>
      <c r="G15" s="153" t="n">
        <f aca="false">($B15*G$2*7850)/1000000</f>
        <v>1.7584</v>
      </c>
      <c r="H15" s="151" t="n">
        <f aca="false">($B15*H$2*7850)/1000000</f>
        <v>1.9782</v>
      </c>
      <c r="I15" s="153" t="n">
        <f aca="false">($B15*I$2*7850)/1000000</f>
        <v>2.198</v>
      </c>
      <c r="J15" s="151" t="n">
        <f aca="false">($B15*J$2*7850)/1000000</f>
        <v>2.4178</v>
      </c>
      <c r="K15" s="153" t="n">
        <f aca="false">($B15*K$2*7850)/1000000</f>
        <v>2.6376</v>
      </c>
      <c r="L15" s="153" t="n">
        <f aca="false">($B15*L$2*7850)/1000000</f>
        <v>2.8574</v>
      </c>
      <c r="M15" s="153" t="n">
        <f aca="false">($B15*M$2*7850)/1000000</f>
        <v>3.0772</v>
      </c>
      <c r="N15" s="151" t="n">
        <f aca="false">($B15*N$2*7850)/1000000</f>
        <v>3.297</v>
      </c>
      <c r="O15" s="153" t="n">
        <f aca="false">($B15*O$2*7850)/1000000</f>
        <v>3.5168</v>
      </c>
      <c r="P15" s="151" t="n">
        <f aca="false">($B15*P$2*7850)/1000000</f>
        <v>3.7366</v>
      </c>
      <c r="Q15" s="153" t="n">
        <f aca="false">($B15*Q$2*7850)/1000000</f>
        <v>3.9564</v>
      </c>
      <c r="R15" s="152" t="n">
        <f aca="false">($B15*R$2*7850)/1000000</f>
        <v>4.396</v>
      </c>
    </row>
    <row r="16" customFormat="false" ht="15" hidden="false" customHeight="true" outlineLevel="0" collapsed="false">
      <c r="B16" s="70" t="n">
        <v>30</v>
      </c>
      <c r="C16" s="153" t="n">
        <f aca="false">($B16*C$2*7850)/1000000</f>
        <v>1.1775</v>
      </c>
      <c r="D16" s="153" t="n">
        <f aca="false">($B16*D$2*7850)/1000000</f>
        <v>1.413</v>
      </c>
      <c r="E16" s="153" t="n">
        <f aca="false">($B16*E$2*7850)/1000000</f>
        <v>1.53075</v>
      </c>
      <c r="F16" s="153" t="n">
        <f aca="false">($B16*F$2*7850)/1000000</f>
        <v>1.6485</v>
      </c>
      <c r="G16" s="153" t="n">
        <f aca="false">($B16*G$2*7850)/1000000</f>
        <v>1.884</v>
      </c>
      <c r="H16" s="153" t="n">
        <f aca="false">($B16*H$2*7850)/1000000</f>
        <v>2.1195</v>
      </c>
      <c r="I16" s="153" t="n">
        <f aca="false">($B16*I$2*7850)/1000000</f>
        <v>2.355</v>
      </c>
      <c r="J16" s="151" t="n">
        <f aca="false">($B16*J$2*7850)/1000000</f>
        <v>2.5905</v>
      </c>
      <c r="K16" s="153" t="n">
        <f aca="false">($B16*K$2*7850)/1000000</f>
        <v>2.826</v>
      </c>
      <c r="L16" s="153" t="n">
        <f aca="false">($B16*L$2*7850)/1000000</f>
        <v>3.0615</v>
      </c>
      <c r="M16" s="153" t="n">
        <f aca="false">($B16*M$2*7850)/1000000</f>
        <v>3.297</v>
      </c>
      <c r="N16" s="153" t="n">
        <f aca="false">($B16*N$2*7850)/1000000</f>
        <v>3.5325</v>
      </c>
      <c r="O16" s="153" t="n">
        <f aca="false">($B16*O$2*7850)/1000000</f>
        <v>3.768</v>
      </c>
      <c r="P16" s="151" t="n">
        <f aca="false">($B16*P$2*7850)/1000000</f>
        <v>4.0035</v>
      </c>
      <c r="Q16" s="153" t="n">
        <f aca="false">($B16*Q$2*7850)/1000000</f>
        <v>4.239</v>
      </c>
      <c r="R16" s="154" t="n">
        <f aca="false">($B16*R$2*7850)/1000000</f>
        <v>4.71</v>
      </c>
    </row>
    <row r="17" customFormat="false" ht="15" hidden="false" customHeight="true" outlineLevel="0" collapsed="false">
      <c r="B17" s="70" t="n">
        <v>32</v>
      </c>
      <c r="C17" s="153" t="n">
        <f aca="false">($B17*C$2*7850)/1000000</f>
        <v>1.256</v>
      </c>
      <c r="D17" s="153" t="n">
        <f aca="false">($B17*D$2*7850)/1000000</f>
        <v>1.5072</v>
      </c>
      <c r="E17" s="153" t="n">
        <f aca="false">($B17*E$2*7850)/1000000</f>
        <v>1.6328</v>
      </c>
      <c r="F17" s="151" t="n">
        <f aca="false">($B17*F$2*7850)/1000000</f>
        <v>1.7584</v>
      </c>
      <c r="G17" s="153" t="n">
        <f aca="false">($B17*G$2*7850)/1000000</f>
        <v>2.0096</v>
      </c>
      <c r="H17" s="151" t="n">
        <f aca="false">($B17*H$2*7850)/1000000</f>
        <v>2.2608</v>
      </c>
      <c r="I17" s="153" t="n">
        <f aca="false">($B17*I$2*7850)/1000000</f>
        <v>2.512</v>
      </c>
      <c r="J17" s="151" t="n">
        <f aca="false">($B17*J$2*7850)/1000000</f>
        <v>2.7632</v>
      </c>
      <c r="K17" s="153" t="n">
        <f aca="false">($B17*K$2*7850)/1000000</f>
        <v>3.0144</v>
      </c>
      <c r="L17" s="153" t="n">
        <f aca="false">($B17*L$2*7850)/1000000</f>
        <v>3.2656</v>
      </c>
      <c r="M17" s="153" t="n">
        <f aca="false">($B17*M$2*7850)/1000000</f>
        <v>3.5168</v>
      </c>
      <c r="N17" s="153" t="n">
        <f aca="false">($B17*N$2*7850)/1000000</f>
        <v>3.768</v>
      </c>
      <c r="O17" s="153" t="n">
        <f aca="false">($B17*O$2*7850)/1000000</f>
        <v>4.0192</v>
      </c>
      <c r="P17" s="151" t="n">
        <f aca="false">($B17*P$2*7850)/1000000</f>
        <v>4.2704</v>
      </c>
      <c r="Q17" s="151" t="n">
        <f aca="false">($B17*Q$2*7850)/1000000</f>
        <v>4.5216</v>
      </c>
      <c r="R17" s="154" t="n">
        <f aca="false">($B17*R$2*7850)/1000000</f>
        <v>5.024</v>
      </c>
    </row>
    <row r="18" customFormat="false" ht="15" hidden="false" customHeight="true" outlineLevel="0" collapsed="false">
      <c r="B18" s="70" t="n">
        <v>35</v>
      </c>
      <c r="C18" s="153" t="n">
        <f aca="false">($B18*C$2*7850)/1000000</f>
        <v>1.37375</v>
      </c>
      <c r="D18" s="153" t="n">
        <f aca="false">($B18*D$2*7850)/1000000</f>
        <v>1.6485</v>
      </c>
      <c r="E18" s="153" t="n">
        <f aca="false">($B18*E$2*7850)/1000000</f>
        <v>1.785875</v>
      </c>
      <c r="F18" s="153" t="n">
        <f aca="false">($B18*F$2*7850)/1000000</f>
        <v>1.92325</v>
      </c>
      <c r="G18" s="153" t="n">
        <f aca="false">($B18*G$2*7850)/1000000</f>
        <v>2.198</v>
      </c>
      <c r="H18" s="151" t="n">
        <f aca="false">($B18*H$2*7850)/1000000</f>
        <v>2.47275</v>
      </c>
      <c r="I18" s="153" t="n">
        <f aca="false">($B18*I$2*7850)/1000000</f>
        <v>2.7475</v>
      </c>
      <c r="J18" s="151" t="n">
        <f aca="false">($B18*J$2*7850)/1000000</f>
        <v>3.02225</v>
      </c>
      <c r="K18" s="153" t="n">
        <f aca="false">($B18*K$2*7850)/1000000</f>
        <v>3.297</v>
      </c>
      <c r="L18" s="153" t="n">
        <f aca="false">($B18*L$2*7850)/1000000</f>
        <v>3.57175</v>
      </c>
      <c r="M18" s="153" t="n">
        <f aca="false">($B18*M$2*7850)/1000000</f>
        <v>3.8465</v>
      </c>
      <c r="N18" s="153" t="n">
        <f aca="false">($B18*N$2*7850)/1000000</f>
        <v>4.12125</v>
      </c>
      <c r="O18" s="153" t="n">
        <f aca="false">($B18*O$2*7850)/1000000</f>
        <v>4.396</v>
      </c>
      <c r="P18" s="151" t="n">
        <f aca="false">($B18*P$2*7850)/1000000</f>
        <v>4.67075</v>
      </c>
      <c r="Q18" s="153" t="n">
        <f aca="false">($B18*Q$2*7850)/1000000</f>
        <v>4.9455</v>
      </c>
      <c r="R18" s="154" t="n">
        <f aca="false">($B18*R$2*7850)/1000000</f>
        <v>5.495</v>
      </c>
    </row>
    <row r="19" customFormat="false" ht="15" hidden="false" customHeight="true" outlineLevel="0" collapsed="false">
      <c r="B19" s="70" t="n">
        <v>38</v>
      </c>
      <c r="C19" s="153" t="n">
        <f aca="false">($B19*C$2*7850)/1000000</f>
        <v>1.4915</v>
      </c>
      <c r="D19" s="153" t="n">
        <f aca="false">($B19*D$2*7850)/1000000</f>
        <v>1.7898</v>
      </c>
      <c r="E19" s="153" t="n">
        <f aca="false">($B19*E$2*7850)/1000000</f>
        <v>1.93895</v>
      </c>
      <c r="F19" s="151" t="n">
        <f aca="false">($B19*F$2*7850)/1000000</f>
        <v>2.0881</v>
      </c>
      <c r="G19" s="153" t="n">
        <f aca="false">($B19*G$2*7850)/1000000</f>
        <v>2.3864</v>
      </c>
      <c r="H19" s="151" t="n">
        <f aca="false">($B19*H$2*7850)/1000000</f>
        <v>2.6847</v>
      </c>
      <c r="I19" s="153" t="n">
        <f aca="false">($B19*I$2*7850)/1000000</f>
        <v>2.983</v>
      </c>
      <c r="J19" s="151" t="n">
        <f aca="false">($B19*J$2*7850)/1000000</f>
        <v>3.2813</v>
      </c>
      <c r="K19" s="153" t="n">
        <f aca="false">($B19*K$2*7850)/1000000</f>
        <v>3.5796</v>
      </c>
      <c r="L19" s="153" t="n">
        <f aca="false">($B19*L$2*7850)/1000000</f>
        <v>3.8779</v>
      </c>
      <c r="M19" s="153" t="n">
        <f aca="false">($B19*M$2*7850)/1000000</f>
        <v>4.1762</v>
      </c>
      <c r="N19" s="153" t="n">
        <f aca="false">($B19*N$2*7850)/1000000</f>
        <v>4.4745</v>
      </c>
      <c r="O19" s="153" t="n">
        <f aca="false">($B19*O$2*7850)/1000000</f>
        <v>4.7728</v>
      </c>
      <c r="P19" s="151" t="n">
        <f aca="false">($B19*P$2*7850)/1000000</f>
        <v>5.0711</v>
      </c>
      <c r="Q19" s="151" t="n">
        <f aca="false">($B19*Q$2*7850)/1000000</f>
        <v>5.3694</v>
      </c>
      <c r="R19" s="154" t="n">
        <f aca="false">($B19*R$2*7850)/1000000</f>
        <v>5.966</v>
      </c>
    </row>
    <row r="20" customFormat="false" ht="15" hidden="false" customHeight="true" outlineLevel="0" collapsed="false">
      <c r="B20" s="70" t="n">
        <v>40</v>
      </c>
      <c r="C20" s="153" t="n">
        <f aca="false">($B20*C$2*7850)/1000000</f>
        <v>1.57</v>
      </c>
      <c r="D20" s="153" t="n">
        <f aca="false">($B20*D$2*7850)/1000000</f>
        <v>1.884</v>
      </c>
      <c r="E20" s="153" t="n">
        <f aca="false">($B20*E$2*7850)/1000000</f>
        <v>2.041</v>
      </c>
      <c r="F20" s="153" t="n">
        <f aca="false">($B20*F$2*7850)/1000000</f>
        <v>2.198</v>
      </c>
      <c r="G20" s="153" t="n">
        <f aca="false">($B20*G$2*7850)/1000000</f>
        <v>2.512</v>
      </c>
      <c r="H20" s="153" t="n">
        <f aca="false">($B20*H$2*7850)/1000000</f>
        <v>2.826</v>
      </c>
      <c r="I20" s="153" t="n">
        <f aca="false">($B20*I$2*7850)/1000000</f>
        <v>3.14</v>
      </c>
      <c r="J20" s="151" t="n">
        <f aca="false">($B20*J$2*7850)/1000000</f>
        <v>3.454</v>
      </c>
      <c r="K20" s="153" t="n">
        <f aca="false">($B20*K$2*7850)/1000000</f>
        <v>3.768</v>
      </c>
      <c r="L20" s="153" t="n">
        <f aca="false">($B20*L$2*7850)/1000000</f>
        <v>4.082</v>
      </c>
      <c r="M20" s="153" t="n">
        <f aca="false">($B20*M$2*7850)/1000000</f>
        <v>4.396</v>
      </c>
      <c r="N20" s="153" t="n">
        <f aca="false">($B20*N$2*7850)/1000000</f>
        <v>4.71</v>
      </c>
      <c r="O20" s="153" t="n">
        <f aca="false">($B20*O$2*7850)/1000000</f>
        <v>5.024</v>
      </c>
      <c r="P20" s="151" t="n">
        <f aca="false">($B20*P$2*7850)/1000000</f>
        <v>5.338</v>
      </c>
      <c r="Q20" s="153" t="n">
        <f aca="false">($B20*Q$2*7850)/1000000</f>
        <v>5.652</v>
      </c>
      <c r="R20" s="154" t="n">
        <f aca="false">($B20*R$2*7850)/1000000</f>
        <v>6.28</v>
      </c>
    </row>
    <row r="21" customFormat="false" ht="15" hidden="false" customHeight="true" outlineLevel="0" collapsed="false">
      <c r="B21" s="70" t="n">
        <v>45</v>
      </c>
      <c r="C21" s="153" t="n">
        <f aca="false">($B21*C$2*7850)/1000000</f>
        <v>1.76625</v>
      </c>
      <c r="D21" s="153" t="n">
        <f aca="false">($B21*D$2*7850)/1000000</f>
        <v>2.1195</v>
      </c>
      <c r="E21" s="153" t="n">
        <f aca="false">($B21*E$2*7850)/1000000</f>
        <v>2.296125</v>
      </c>
      <c r="F21" s="153" t="n">
        <f aca="false">($B21*F$2*7850)/1000000</f>
        <v>2.47275</v>
      </c>
      <c r="G21" s="153" t="n">
        <f aca="false">($B21*G$2*7850)/1000000</f>
        <v>2.826</v>
      </c>
      <c r="H21" s="151" t="n">
        <f aca="false">($B21*H$2*7850)/1000000</f>
        <v>3.17925</v>
      </c>
      <c r="I21" s="153" t="n">
        <f aca="false">($B21*I$2*7850)/1000000</f>
        <v>3.5325</v>
      </c>
      <c r="J21" s="151" t="n">
        <f aca="false">($B21*J$2*7850)/1000000</f>
        <v>3.88575</v>
      </c>
      <c r="K21" s="153" t="n">
        <f aca="false">($B21*K$2*7850)/1000000</f>
        <v>4.239</v>
      </c>
      <c r="L21" s="153" t="n">
        <f aca="false">($B21*L$2*7850)/1000000</f>
        <v>4.59225</v>
      </c>
      <c r="M21" s="153" t="n">
        <f aca="false">($B21*M$2*7850)/1000000</f>
        <v>4.9455</v>
      </c>
      <c r="N21" s="153" t="n">
        <f aca="false">($B21*N$2*7850)/1000000</f>
        <v>5.29875</v>
      </c>
      <c r="O21" s="153" t="n">
        <f aca="false">($B21*O$2*7850)/1000000</f>
        <v>5.652</v>
      </c>
      <c r="P21" s="151" t="n">
        <f aca="false">($B21*P$2*7850)/1000000</f>
        <v>6.00525</v>
      </c>
      <c r="Q21" s="151" t="n">
        <f aca="false">($B21*Q$2*7850)/1000000</f>
        <v>6.3585</v>
      </c>
      <c r="R21" s="154" t="n">
        <f aca="false">($B21*R$2*7850)/1000000</f>
        <v>7.065</v>
      </c>
    </row>
    <row r="22" customFormat="false" ht="15" hidden="false" customHeight="true" outlineLevel="0" collapsed="false">
      <c r="B22" s="70" t="n">
        <v>50</v>
      </c>
      <c r="C22" s="153" t="n">
        <f aca="false">($B22*C$2*7850)/1000000</f>
        <v>1.9625</v>
      </c>
      <c r="D22" s="153" t="n">
        <f aca="false">($B22*D$2*7850)/1000000</f>
        <v>2.355</v>
      </c>
      <c r="E22" s="153" t="n">
        <f aca="false">($B22*E$2*7850)/1000000</f>
        <v>2.55125</v>
      </c>
      <c r="F22" s="153" t="n">
        <f aca="false">($B22*F$2*7850)/1000000</f>
        <v>2.7475</v>
      </c>
      <c r="G22" s="153" t="n">
        <f aca="false">($B22*G$2*7850)/1000000</f>
        <v>3.14</v>
      </c>
      <c r="H22" s="153" t="n">
        <f aca="false">($B22*H$2*7850)/1000000</f>
        <v>3.5325</v>
      </c>
      <c r="I22" s="153" t="n">
        <f aca="false">($B22*I$2*7850)/1000000</f>
        <v>3.925</v>
      </c>
      <c r="J22" s="151" t="n">
        <f aca="false">($B22*J$2*7850)/1000000</f>
        <v>4.3175</v>
      </c>
      <c r="K22" s="153" t="n">
        <f aca="false">($B22*K$2*7850)/1000000</f>
        <v>4.71</v>
      </c>
      <c r="L22" s="153" t="n">
        <f aca="false">($B22*L$2*7850)/1000000</f>
        <v>5.1025</v>
      </c>
      <c r="M22" s="153" t="n">
        <f aca="false">($B22*M$2*7850)/1000000</f>
        <v>5.495</v>
      </c>
      <c r="N22" s="153" t="n">
        <f aca="false">($B22*N$2*7850)/1000000</f>
        <v>5.8875</v>
      </c>
      <c r="O22" s="153" t="n">
        <f aca="false">($B22*O$2*7850)/1000000</f>
        <v>6.28</v>
      </c>
      <c r="P22" s="151" t="n">
        <f aca="false">($B22*P$2*7850)/1000000</f>
        <v>6.6725</v>
      </c>
      <c r="Q22" s="153" t="n">
        <f aca="false">($B22*Q$2*7850)/1000000</f>
        <v>7.065</v>
      </c>
      <c r="R22" s="154" t="n">
        <f aca="false">($B22*R$2*7850)/1000000</f>
        <v>7.85</v>
      </c>
    </row>
    <row r="23" customFormat="false" ht="15" hidden="false" customHeight="true" outlineLevel="0" collapsed="false">
      <c r="B23" s="70" t="n">
        <v>55</v>
      </c>
      <c r="C23" s="153" t="n">
        <f aca="false">($B23*C$2*7850)/1000000</f>
        <v>2.15875</v>
      </c>
      <c r="D23" s="153" t="n">
        <f aca="false">($B23*D$2*7850)/1000000</f>
        <v>2.5905</v>
      </c>
      <c r="E23" s="153" t="n">
        <f aca="false">($B23*E$2*7850)/1000000</f>
        <v>2.806375</v>
      </c>
      <c r="F23" s="151" t="n">
        <f aca="false">($B23*F$2*7850)/1000000</f>
        <v>3.02225</v>
      </c>
      <c r="G23" s="153" t="n">
        <f aca="false">($B23*G$2*7850)/1000000</f>
        <v>3.454</v>
      </c>
      <c r="H23" s="151" t="n">
        <f aca="false">($B23*H$2*7850)/1000000</f>
        <v>3.88575</v>
      </c>
      <c r="I23" s="153" t="n">
        <f aca="false">($B23*I$2*7850)/1000000</f>
        <v>4.3175</v>
      </c>
      <c r="J23" s="151" t="n">
        <f aca="false">($B23*J$2*7850)/1000000</f>
        <v>4.74925</v>
      </c>
      <c r="K23" s="153" t="n">
        <f aca="false">($B23*K$2*7850)/1000000</f>
        <v>5.181</v>
      </c>
      <c r="L23" s="153" t="n">
        <f aca="false">($B23*L$2*7850)/1000000</f>
        <v>5.61275</v>
      </c>
      <c r="M23" s="153" t="n">
        <f aca="false">($B23*M$2*7850)/1000000</f>
        <v>6.0445</v>
      </c>
      <c r="N23" s="153" t="n">
        <f aca="false">($B23*N$2*7850)/1000000</f>
        <v>6.47625</v>
      </c>
      <c r="O23" s="153" t="n">
        <f aca="false">($B23*O$2*7850)/1000000</f>
        <v>6.908</v>
      </c>
      <c r="P23" s="151" t="n">
        <f aca="false">($B23*P$2*7850)/1000000</f>
        <v>7.33975</v>
      </c>
      <c r="Q23" s="153" t="n">
        <f aca="false">($B23*Q$2*7850)/1000000</f>
        <v>7.7715</v>
      </c>
      <c r="R23" s="154" t="n">
        <f aca="false">($B23*R$2*7850)/1000000</f>
        <v>8.635</v>
      </c>
    </row>
    <row r="24" customFormat="false" ht="15" hidden="false" customHeight="true" outlineLevel="0" collapsed="false">
      <c r="B24" s="70" t="n">
        <v>60</v>
      </c>
      <c r="C24" s="153" t="n">
        <f aca="false">($B24*C$2*7850)/1000000</f>
        <v>2.355</v>
      </c>
      <c r="D24" s="153" t="n">
        <f aca="false">($B24*D$2*7850)/1000000</f>
        <v>2.826</v>
      </c>
      <c r="E24" s="153" t="n">
        <f aca="false">($B24*E$2*7850)/1000000</f>
        <v>3.0615</v>
      </c>
      <c r="F24" s="153" t="n">
        <f aca="false">($B24*F$2*7850)/1000000</f>
        <v>3.297</v>
      </c>
      <c r="G24" s="153" t="n">
        <f aca="false">($B24*G$2*7850)/1000000</f>
        <v>3.768</v>
      </c>
      <c r="H24" s="153" t="n">
        <f aca="false">($B24*H$2*7850)/1000000</f>
        <v>4.239</v>
      </c>
      <c r="I24" s="153" t="n">
        <f aca="false">($B24*I$2*7850)/1000000</f>
        <v>4.71</v>
      </c>
      <c r="J24" s="151" t="n">
        <f aca="false">($B24*J$2*7850)/1000000</f>
        <v>5.181</v>
      </c>
      <c r="K24" s="153" t="n">
        <f aca="false">($B24*K$2*7850)/1000000</f>
        <v>5.652</v>
      </c>
      <c r="L24" s="153" t="n">
        <f aca="false">($B24*L$2*7850)/1000000</f>
        <v>6.123</v>
      </c>
      <c r="M24" s="151" t="n">
        <f aca="false">($B24*M$2*7850)/1000000</f>
        <v>6.594</v>
      </c>
      <c r="N24" s="153" t="n">
        <f aca="false">($B24*N$2*7850)/1000000</f>
        <v>7.065</v>
      </c>
      <c r="O24" s="153" t="n">
        <f aca="false">($B24*O$2*7850)/1000000</f>
        <v>7.536</v>
      </c>
      <c r="P24" s="151" t="n">
        <f aca="false">($B24*P$2*7850)/1000000</f>
        <v>8.007</v>
      </c>
      <c r="Q24" s="153" t="n">
        <f aca="false">($B24*Q$2*7850)/1000000</f>
        <v>8.478</v>
      </c>
      <c r="R24" s="154" t="n">
        <f aca="false">($B24*R$2*7850)/1000000</f>
        <v>9.42</v>
      </c>
    </row>
    <row r="25" customFormat="false" ht="15" hidden="false" customHeight="true" outlineLevel="0" collapsed="false">
      <c r="B25" s="70" t="n">
        <v>65</v>
      </c>
      <c r="C25" s="153" t="n">
        <f aca="false">($B25*C$2*7850)/1000000</f>
        <v>2.55125</v>
      </c>
      <c r="D25" s="153" t="n">
        <f aca="false">($B25*D$2*7850)/1000000</f>
        <v>3.0615</v>
      </c>
      <c r="E25" s="153" t="n">
        <f aca="false">($B25*E$2*7850)/1000000</f>
        <v>3.316625</v>
      </c>
      <c r="F25" s="151" t="n">
        <f aca="false">($B25*F$2*7850)/1000000</f>
        <v>3.57175</v>
      </c>
      <c r="G25" s="153" t="n">
        <f aca="false">($B25*G$2*7850)/1000000</f>
        <v>4.082</v>
      </c>
      <c r="H25" s="153" t="n">
        <f aca="false">($B25*H$2*7850)/1000000</f>
        <v>4.59225</v>
      </c>
      <c r="I25" s="153" t="n">
        <f aca="false">($B25*I$2*7850)/1000000</f>
        <v>5.1025</v>
      </c>
      <c r="J25" s="151" t="n">
        <f aca="false">($B25*J$2*7850)/1000000</f>
        <v>5.61275</v>
      </c>
      <c r="K25" s="153" t="n">
        <f aca="false">($B25*K$2*7850)/1000000</f>
        <v>6.123</v>
      </c>
      <c r="L25" s="153" t="n">
        <f aca="false">($B25*L$2*7850)/1000000</f>
        <v>6.63325</v>
      </c>
      <c r="M25" s="151" t="n">
        <f aca="false">($B25*M$2*7850)/1000000</f>
        <v>7.1435</v>
      </c>
      <c r="N25" s="153" t="n">
        <f aca="false">($B25*N$2*7850)/1000000</f>
        <v>7.65375</v>
      </c>
      <c r="O25" s="153" t="n">
        <f aca="false">($B25*O$2*7850)/1000000</f>
        <v>8.164</v>
      </c>
      <c r="P25" s="151" t="n">
        <f aca="false">($B25*P$2*7850)/1000000</f>
        <v>8.67425</v>
      </c>
      <c r="Q25" s="151" t="n">
        <f aca="false">($B25*Q$2*7850)/1000000</f>
        <v>9.1845</v>
      </c>
      <c r="R25" s="154" t="n">
        <f aca="false">($B25*R$2*7850)/1000000</f>
        <v>10.205</v>
      </c>
    </row>
    <row r="26" customFormat="false" ht="15" hidden="false" customHeight="true" outlineLevel="0" collapsed="false">
      <c r="B26" s="70" t="n">
        <v>70</v>
      </c>
      <c r="C26" s="153" t="n">
        <f aca="false">($B26*C$2*7850)/1000000</f>
        <v>2.7475</v>
      </c>
      <c r="D26" s="153" t="n">
        <f aca="false">($B26*D$2*7850)/1000000</f>
        <v>3.297</v>
      </c>
      <c r="E26" s="153" t="n">
        <f aca="false">($B26*E$2*7850)/1000000</f>
        <v>3.57175</v>
      </c>
      <c r="F26" s="153" t="n">
        <f aca="false">($B26*F$2*7850)/1000000</f>
        <v>3.8465</v>
      </c>
      <c r="G26" s="153" t="n">
        <f aca="false">($B26*G$2*7850)/1000000</f>
        <v>4.396</v>
      </c>
      <c r="H26" s="151" t="n">
        <f aca="false">($B26*H$2*7850)/1000000</f>
        <v>4.9455</v>
      </c>
      <c r="I26" s="153" t="n">
        <f aca="false">($B26*I$2*7850)/1000000</f>
        <v>5.495</v>
      </c>
      <c r="J26" s="151" t="n">
        <f aca="false">($B26*J$2*7850)/1000000</f>
        <v>6.0445</v>
      </c>
      <c r="K26" s="153" t="n">
        <f aca="false">($B26*K$2*7850)/1000000</f>
        <v>6.594</v>
      </c>
      <c r="L26" s="153" t="n">
        <f aca="false">($B26*L$2*7850)/1000000</f>
        <v>7.1435</v>
      </c>
      <c r="M26" s="151" t="n">
        <f aca="false">($B26*M$2*7850)/1000000</f>
        <v>7.693</v>
      </c>
      <c r="N26" s="153" t="n">
        <f aca="false">($B26*N$2*7850)/1000000</f>
        <v>8.2425</v>
      </c>
      <c r="O26" s="153" t="n">
        <f aca="false">($B26*O$2*7850)/1000000</f>
        <v>8.792</v>
      </c>
      <c r="P26" s="151" t="n">
        <f aca="false">($B26*P$2*7850)/1000000</f>
        <v>9.3415</v>
      </c>
      <c r="Q26" s="153" t="n">
        <f aca="false">($B26*Q$2*7850)/1000000</f>
        <v>9.891</v>
      </c>
      <c r="R26" s="154" t="n">
        <f aca="false">($B26*R$2*7850)/1000000</f>
        <v>10.99</v>
      </c>
    </row>
    <row r="27" customFormat="false" ht="15" hidden="false" customHeight="true" outlineLevel="0" collapsed="false">
      <c r="B27" s="70" t="n">
        <v>75</v>
      </c>
      <c r="C27" s="153" t="n">
        <f aca="false">($B27*C$2*7850)/1000000</f>
        <v>2.94375</v>
      </c>
      <c r="D27" s="153" t="n">
        <f aca="false">($B27*D$2*7850)/1000000</f>
        <v>3.5325</v>
      </c>
      <c r="E27" s="153" t="n">
        <f aca="false">($B27*E$2*7850)/1000000</f>
        <v>3.826875</v>
      </c>
      <c r="F27" s="151" t="n">
        <f aca="false">($B27*F$2*7850)/1000000</f>
        <v>4.12125</v>
      </c>
      <c r="G27" s="153" t="n">
        <f aca="false">($B27*G$2*7850)/1000000</f>
        <v>4.71</v>
      </c>
      <c r="H27" s="151" t="n">
        <f aca="false">($B27*H$2*7850)/1000000</f>
        <v>5.29875</v>
      </c>
      <c r="I27" s="153" t="n">
        <f aca="false">($B27*I$2*7850)/1000000</f>
        <v>5.8875</v>
      </c>
      <c r="J27" s="151" t="n">
        <f aca="false">($B27*J$2*7850)/1000000</f>
        <v>6.47625</v>
      </c>
      <c r="K27" s="153" t="n">
        <f aca="false">($B27*K$2*7850)/1000000</f>
        <v>7.065</v>
      </c>
      <c r="L27" s="153" t="n">
        <f aca="false">($B27*L$2*7850)/1000000</f>
        <v>7.65375</v>
      </c>
      <c r="M27" s="151" t="n">
        <f aca="false">($B27*M$2*7850)/1000000</f>
        <v>8.2425</v>
      </c>
      <c r="N27" s="153" t="n">
        <f aca="false">($B27*N$2*7850)/1000000</f>
        <v>8.83125</v>
      </c>
      <c r="O27" s="153" t="n">
        <f aca="false">($B27*O$2*7850)/1000000</f>
        <v>9.42</v>
      </c>
      <c r="P27" s="151" t="n">
        <f aca="false">($B27*P$2*7850)/1000000</f>
        <v>10.00875</v>
      </c>
      <c r="Q27" s="151" t="n">
        <f aca="false">($B27*Q$2*7850)/1000000</f>
        <v>10.5975</v>
      </c>
      <c r="R27" s="154" t="n">
        <f aca="false">($B27*R$2*7850)/1000000</f>
        <v>11.775</v>
      </c>
    </row>
    <row r="28" customFormat="false" ht="15" hidden="false" customHeight="true" outlineLevel="0" collapsed="false">
      <c r="B28" s="70" t="n">
        <v>80</v>
      </c>
      <c r="C28" s="153" t="n">
        <f aca="false">($B28*C$2*7850)/1000000</f>
        <v>3.14</v>
      </c>
      <c r="D28" s="153" t="n">
        <f aca="false">($B28*D$2*7850)/1000000</f>
        <v>3.768</v>
      </c>
      <c r="E28" s="153" t="n">
        <f aca="false">($B28*E$2*7850)/1000000</f>
        <v>4.082</v>
      </c>
      <c r="F28" s="153" t="n">
        <f aca="false">($B28*F$2*7850)/1000000</f>
        <v>4.396</v>
      </c>
      <c r="G28" s="153" t="n">
        <f aca="false">($B28*G$2*7850)/1000000</f>
        <v>5.024</v>
      </c>
      <c r="H28" s="151" t="n">
        <f aca="false">($B28*H$2*7850)/1000000</f>
        <v>5.652</v>
      </c>
      <c r="I28" s="153" t="n">
        <f aca="false">($B28*I$2*7850)/1000000</f>
        <v>6.28</v>
      </c>
      <c r="J28" s="153" t="n">
        <f aca="false">($B28*J$2*7850)/1000000</f>
        <v>6.908</v>
      </c>
      <c r="K28" s="153" t="n">
        <f aca="false">($B28*K$2*7850)/1000000</f>
        <v>7.536</v>
      </c>
      <c r="L28" s="153" t="n">
        <f aca="false">($B28*L$2*7850)/1000000</f>
        <v>8.164</v>
      </c>
      <c r="M28" s="151" t="n">
        <f aca="false">($B28*M$2*7850)/1000000</f>
        <v>8.792</v>
      </c>
      <c r="N28" s="153" t="n">
        <f aca="false">($B28*N$2*7850)/1000000</f>
        <v>9.42</v>
      </c>
      <c r="O28" s="153" t="n">
        <f aca="false">($B28*O$2*7850)/1000000</f>
        <v>10.048</v>
      </c>
      <c r="P28" s="151" t="n">
        <f aca="false">($B28*P$2*7850)/1000000</f>
        <v>10.676</v>
      </c>
      <c r="Q28" s="151" t="n">
        <f aca="false">($B28*Q$2*7850)/1000000</f>
        <v>11.304</v>
      </c>
      <c r="R28" s="154" t="n">
        <f aca="false">($B28*R$2*7850)/1000000</f>
        <v>12.56</v>
      </c>
    </row>
    <row r="29" customFormat="false" ht="15" hidden="false" customHeight="true" outlineLevel="0" collapsed="false">
      <c r="B29" s="70" t="n">
        <v>90</v>
      </c>
      <c r="C29" s="153" t="n">
        <f aca="false">($B29*C$2*7850)/1000000</f>
        <v>3.5325</v>
      </c>
      <c r="D29" s="153" t="n">
        <f aca="false">($B29*D$2*7850)/1000000</f>
        <v>4.239</v>
      </c>
      <c r="E29" s="153" t="n">
        <f aca="false">($B29*E$2*7850)/1000000</f>
        <v>4.59225</v>
      </c>
      <c r="F29" s="151" t="n">
        <f aca="false">($B29*F$2*7850)/1000000</f>
        <v>4.9455</v>
      </c>
      <c r="G29" s="153" t="n">
        <f aca="false">($B29*G$2*7850)/1000000</f>
        <v>5.652</v>
      </c>
      <c r="H29" s="153" t="n">
        <f aca="false">($B29*H$2*7850)/1000000</f>
        <v>6.3585</v>
      </c>
      <c r="I29" s="153" t="n">
        <f aca="false">($B29*I$2*7850)/1000000</f>
        <v>7.065</v>
      </c>
      <c r="J29" s="153" t="n">
        <f aca="false">($B29*J$2*7850)/1000000</f>
        <v>7.7715</v>
      </c>
      <c r="K29" s="153" t="n">
        <f aca="false">($B29*K$2*7850)/1000000</f>
        <v>8.478</v>
      </c>
      <c r="L29" s="153" t="n">
        <f aca="false">($B29*L$2*7850)/1000000</f>
        <v>9.1845</v>
      </c>
      <c r="M29" s="151" t="n">
        <f aca="false">($B29*M$2*7850)/1000000</f>
        <v>9.891</v>
      </c>
      <c r="N29" s="153" t="n">
        <f aca="false">($B29*N$2*7850)/1000000</f>
        <v>10.5975</v>
      </c>
      <c r="O29" s="153" t="n">
        <f aca="false">($B29*O$2*7850)/1000000</f>
        <v>11.304</v>
      </c>
      <c r="P29" s="151" t="n">
        <f aca="false">($B29*P$2*7850)/1000000</f>
        <v>12.0105</v>
      </c>
      <c r="Q29" s="153" t="n">
        <f aca="false">($B29*Q$2*7850)/1000000</f>
        <v>12.717</v>
      </c>
      <c r="R29" s="154" t="n">
        <f aca="false">($B29*R$2*7850)/1000000</f>
        <v>14.13</v>
      </c>
    </row>
    <row r="30" customFormat="false" ht="15" hidden="false" customHeight="true" outlineLevel="0" collapsed="false">
      <c r="B30" s="70" t="n">
        <v>100</v>
      </c>
      <c r="C30" s="153" t="n">
        <f aca="false">($B30*C$2*7850)/1000000</f>
        <v>3.925</v>
      </c>
      <c r="D30" s="153" t="n">
        <f aca="false">($B30*D$2*7850)/1000000</f>
        <v>4.71</v>
      </c>
      <c r="E30" s="153" t="n">
        <f aca="false">($B30*E$2*7850)/1000000</f>
        <v>5.1025</v>
      </c>
      <c r="F30" s="151" t="n">
        <f aca="false">($B30*F$2*7850)/1000000</f>
        <v>5.495</v>
      </c>
      <c r="G30" s="153" t="n">
        <f aca="false">($B30*G$2*7850)/1000000</f>
        <v>6.28</v>
      </c>
      <c r="H30" s="151" t="n">
        <f aca="false">($B30*H$2*7850)/1000000</f>
        <v>7.065</v>
      </c>
      <c r="I30" s="153" t="n">
        <f aca="false">($B30*I$2*7850)/1000000</f>
        <v>7.85</v>
      </c>
      <c r="J30" s="153" t="n">
        <f aca="false">($B30*J$2*7850)/1000000</f>
        <v>8.635</v>
      </c>
      <c r="K30" s="153" t="n">
        <f aca="false">($B30*K$2*7850)/1000000</f>
        <v>9.42</v>
      </c>
      <c r="L30" s="153" t="n">
        <f aca="false">($B30*L$2*7850)/1000000</f>
        <v>10.205</v>
      </c>
      <c r="M30" s="153" t="n">
        <f aca="false">($B30*M$2*7850)/1000000</f>
        <v>10.99</v>
      </c>
      <c r="N30" s="153" t="n">
        <f aca="false">($B30*N$2*7850)/1000000</f>
        <v>11.775</v>
      </c>
      <c r="O30" s="153" t="n">
        <f aca="false">($B30*O$2*7850)/1000000</f>
        <v>12.56</v>
      </c>
      <c r="P30" s="151" t="n">
        <f aca="false">($B30*P$2*7850)/1000000</f>
        <v>13.345</v>
      </c>
      <c r="Q30" s="151" t="n">
        <f aca="false">($B30*Q$2*7850)/1000000</f>
        <v>14.13</v>
      </c>
      <c r="R30" s="154" t="n">
        <f aca="false">($B30*R$2*7850)/1000000</f>
        <v>15.7</v>
      </c>
    </row>
    <row r="31" customFormat="false" ht="15" hidden="false" customHeight="true" outlineLevel="0" collapsed="false">
      <c r="B31" s="70" t="n">
        <v>110</v>
      </c>
      <c r="C31" s="151" t="n">
        <f aca="false">($B31*C$2*7850)/1000000</f>
        <v>4.3175</v>
      </c>
      <c r="D31" s="151" t="n">
        <f aca="false">($B31*D$2*7850)/1000000</f>
        <v>5.181</v>
      </c>
      <c r="E31" s="151" t="n">
        <f aca="false">($B31*E$2*7850)/1000000</f>
        <v>5.61275</v>
      </c>
      <c r="F31" s="151" t="n">
        <f aca="false">($B31*F$2*7850)/1000000</f>
        <v>6.0445</v>
      </c>
      <c r="G31" s="153" t="n">
        <f aca="false">($B31*G$2*7850)/1000000</f>
        <v>6.908</v>
      </c>
      <c r="H31" s="153" t="n">
        <f aca="false">($B31*H$2*7850)/1000000</f>
        <v>7.7715</v>
      </c>
      <c r="I31" s="153" t="n">
        <f aca="false">($B31*I$2*7850)/1000000</f>
        <v>8.635</v>
      </c>
      <c r="J31" s="153" t="n">
        <f aca="false">($B31*J$2*7850)/1000000</f>
        <v>9.4985</v>
      </c>
      <c r="K31" s="153" t="n">
        <f aca="false">($B31*K$2*7850)/1000000</f>
        <v>10.362</v>
      </c>
      <c r="L31" s="153" t="n">
        <f aca="false">($B31*L$2*7850)/1000000</f>
        <v>11.2255</v>
      </c>
      <c r="M31" s="153" t="n">
        <f aca="false">($B31*M$2*7850)/1000000</f>
        <v>12.089</v>
      </c>
      <c r="N31" s="153" t="n">
        <f aca="false">($B31*N$2*7850)/1000000</f>
        <v>12.9525</v>
      </c>
      <c r="O31" s="153" t="n">
        <f aca="false">($B31*O$2*7850)/1000000</f>
        <v>13.816</v>
      </c>
      <c r="P31" s="151" t="n">
        <f aca="false">($B31*P$2*7850)/1000000</f>
        <v>14.6795</v>
      </c>
      <c r="Q31" s="151" t="n">
        <f aca="false">($B31*Q$2*7850)/1000000</f>
        <v>15.543</v>
      </c>
      <c r="R31" s="154" t="n">
        <f aca="false">($B31*R$2*7850)/1000000</f>
        <v>17.27</v>
      </c>
    </row>
    <row r="32" customFormat="false" ht="15" hidden="false" customHeight="true" outlineLevel="0" collapsed="false">
      <c r="B32" s="70" t="n">
        <v>120</v>
      </c>
      <c r="C32" s="151" t="n">
        <f aca="false">($B32*C$2*7850)/1000000</f>
        <v>4.71</v>
      </c>
      <c r="D32" s="151" t="n">
        <f aca="false">($B32*D$2*7850)/1000000</f>
        <v>5.652</v>
      </c>
      <c r="E32" s="151" t="n">
        <f aca="false">($B32*E$2*7850)/1000000</f>
        <v>6.123</v>
      </c>
      <c r="F32" s="151" t="n">
        <f aca="false">($B32*F$2*7850)/1000000</f>
        <v>6.594</v>
      </c>
      <c r="G32" s="153" t="n">
        <f aca="false">($B32*G$2*7850)/1000000</f>
        <v>7.536</v>
      </c>
      <c r="H32" s="153" t="n">
        <f aca="false">($B32*H$2*7850)/1000000</f>
        <v>8.478</v>
      </c>
      <c r="I32" s="153" t="n">
        <f aca="false">($B32*I$2*7850)/1000000</f>
        <v>9.42</v>
      </c>
      <c r="J32" s="153" t="n">
        <f aca="false">($B32*J$2*7850)/1000000</f>
        <v>10.362</v>
      </c>
      <c r="K32" s="153" t="n">
        <f aca="false">($B32*K$2*7850)/1000000</f>
        <v>11.304</v>
      </c>
      <c r="L32" s="153" t="n">
        <f aca="false">($B32*L$2*7850)/1000000</f>
        <v>12.246</v>
      </c>
      <c r="M32" s="151" t="n">
        <f aca="false">($B32*M$2*7850)/1000000</f>
        <v>13.188</v>
      </c>
      <c r="N32" s="153" t="n">
        <f aca="false">($B32*N$2*7850)/1000000</f>
        <v>14.13</v>
      </c>
      <c r="O32" s="153" t="n">
        <f aca="false">($B32*O$2*7850)/1000000</f>
        <v>15.072</v>
      </c>
      <c r="P32" s="151" t="n">
        <f aca="false">($B32*P$2*7850)/1000000</f>
        <v>16.014</v>
      </c>
      <c r="Q32" s="151" t="n">
        <f aca="false">($B32*Q$2*7850)/1000000</f>
        <v>16.956</v>
      </c>
      <c r="R32" s="154" t="n">
        <f aca="false">($B32*R$2*7850)/1000000</f>
        <v>18.84</v>
      </c>
    </row>
    <row r="33" customFormat="false" ht="15" hidden="false" customHeight="true" outlineLevel="0" collapsed="false">
      <c r="B33" s="70" t="n">
        <v>130</v>
      </c>
      <c r="C33" s="151" t="n">
        <f aca="false">($B33*C$2*7850)/1000000</f>
        <v>5.1025</v>
      </c>
      <c r="D33" s="151" t="n">
        <f aca="false">($B33*D$2*7850)/1000000</f>
        <v>6.123</v>
      </c>
      <c r="E33" s="151" t="n">
        <f aca="false">($B33*E$2*7850)/1000000</f>
        <v>6.63325</v>
      </c>
      <c r="F33" s="151" t="n">
        <f aca="false">($B33*F$2*7850)/1000000</f>
        <v>7.1435</v>
      </c>
      <c r="G33" s="153" t="n">
        <f aca="false">($B33*G$2*7850)/1000000</f>
        <v>8.164</v>
      </c>
      <c r="H33" s="151" t="n">
        <f aca="false">($B33*H$2*7850)/1000000</f>
        <v>9.1845</v>
      </c>
      <c r="I33" s="153" t="n">
        <f aca="false">($B33*I$2*7850)/1000000</f>
        <v>10.205</v>
      </c>
      <c r="J33" s="153" t="n">
        <f aca="false">($B33*J$2*7850)/1000000</f>
        <v>11.2255</v>
      </c>
      <c r="K33" s="153" t="n">
        <f aca="false">($B33*K$2*7850)/1000000</f>
        <v>12.246</v>
      </c>
      <c r="L33" s="153" t="n">
        <f aca="false">($B33*L$2*7850)/1000000</f>
        <v>13.2665</v>
      </c>
      <c r="M33" s="153" t="n">
        <f aca="false">($B33*M$2*7850)/1000000</f>
        <v>14.287</v>
      </c>
      <c r="N33" s="153" t="n">
        <f aca="false">($B33*N$2*7850)/1000000</f>
        <v>15.3075</v>
      </c>
      <c r="O33" s="153" t="n">
        <f aca="false">($B33*O$2*7850)/1000000</f>
        <v>16.328</v>
      </c>
      <c r="P33" s="151" t="n">
        <f aca="false">($B33*P$2*7850)/1000000</f>
        <v>17.3485</v>
      </c>
      <c r="Q33" s="151" t="n">
        <f aca="false">($B33*Q$2*7850)/1000000</f>
        <v>18.369</v>
      </c>
      <c r="R33" s="154" t="n">
        <f aca="false">($B33*R$2*7850)/1000000</f>
        <v>20.41</v>
      </c>
    </row>
    <row r="34" customFormat="false" ht="15" hidden="false" customHeight="true" outlineLevel="0" collapsed="false">
      <c r="B34" s="70" t="n">
        <v>140</v>
      </c>
      <c r="C34" s="151" t="n">
        <f aca="false">($B34*C$2*7850)/1000000</f>
        <v>5.495</v>
      </c>
      <c r="D34" s="151" t="n">
        <f aca="false">($B34*D$2*7850)/1000000</f>
        <v>6.594</v>
      </c>
      <c r="E34" s="151" t="n">
        <f aca="false">($B34*E$2*7850)/1000000</f>
        <v>7.1435</v>
      </c>
      <c r="F34" s="151" t="n">
        <f aca="false">($B34*F$2*7850)/1000000</f>
        <v>7.693</v>
      </c>
      <c r="G34" s="153" t="n">
        <f aca="false">($B34*G$2*7850)/1000000</f>
        <v>8.792</v>
      </c>
      <c r="H34" s="151" t="n">
        <f aca="false">($B34*H$2*7850)/1000000</f>
        <v>9.891</v>
      </c>
      <c r="I34" s="153" t="n">
        <f aca="false">($B34*I$2*7850)/1000000</f>
        <v>10.99</v>
      </c>
      <c r="J34" s="151" t="n">
        <f aca="false">($B34*J$2*7850)/1000000</f>
        <v>12.089</v>
      </c>
      <c r="K34" s="153" t="n">
        <f aca="false">($B34*K$2*7850)/1000000</f>
        <v>13.188</v>
      </c>
      <c r="L34" s="151" t="n">
        <f aca="false">($B34*L$2*7850)/1000000</f>
        <v>14.287</v>
      </c>
      <c r="M34" s="151" t="n">
        <f aca="false">($B34*M$2*7850)/1000000</f>
        <v>15.386</v>
      </c>
      <c r="N34" s="153" t="n">
        <f aca="false">($B34*N$2*7850)/1000000</f>
        <v>16.485</v>
      </c>
      <c r="O34" s="153" t="n">
        <f aca="false">($B34*O$2*7850)/1000000</f>
        <v>17.584</v>
      </c>
      <c r="P34" s="151" t="n">
        <f aca="false">($B34*P$2*7850)/1000000</f>
        <v>18.683</v>
      </c>
      <c r="Q34" s="151" t="n">
        <f aca="false">($B34*Q$2*7850)/1000000</f>
        <v>19.782</v>
      </c>
      <c r="R34" s="154" t="n">
        <f aca="false">($B34*R$2*7850)/1000000</f>
        <v>21.98</v>
      </c>
    </row>
    <row r="35" customFormat="false" ht="15" hidden="false" customHeight="true" outlineLevel="0" collapsed="false">
      <c r="B35" s="124" t="n">
        <v>150</v>
      </c>
      <c r="C35" s="155" t="n">
        <f aca="false">($B35*C$2*7850)/1000000</f>
        <v>5.8875</v>
      </c>
      <c r="D35" s="155" t="n">
        <f aca="false">($B35*D$2*7850)/1000000</f>
        <v>7.065</v>
      </c>
      <c r="E35" s="155" t="n">
        <f aca="false">($B35*E$2*7850)/1000000</f>
        <v>7.65375</v>
      </c>
      <c r="F35" s="155" t="n">
        <f aca="false">($B35*F$2*7850)/1000000</f>
        <v>8.2425</v>
      </c>
      <c r="G35" s="156" t="n">
        <f aca="false">($B35*G$2*7850)/1000000</f>
        <v>9.42</v>
      </c>
      <c r="H35" s="155" t="n">
        <f aca="false">($B35*H$2*7850)/1000000</f>
        <v>10.5975</v>
      </c>
      <c r="I35" s="156" t="n">
        <f aca="false">($B35*I$2*7850)/1000000</f>
        <v>11.775</v>
      </c>
      <c r="J35" s="156" t="n">
        <f aca="false">($B35*J$2*7850)/1000000</f>
        <v>12.9525</v>
      </c>
      <c r="K35" s="156" t="n">
        <f aca="false">($B35*K$2*7850)/1000000</f>
        <v>14.13</v>
      </c>
      <c r="L35" s="156" t="n">
        <f aca="false">($B35*L$2*7850)/1000000</f>
        <v>15.3075</v>
      </c>
      <c r="M35" s="156" t="n">
        <f aca="false">($B35*M$2*7850)/1000000</f>
        <v>16.485</v>
      </c>
      <c r="N35" s="156" t="n">
        <f aca="false">($B35*N$2*7850)/1000000</f>
        <v>17.6625</v>
      </c>
      <c r="O35" s="156" t="n">
        <f aca="false">($B35*O$2*7850)/1000000</f>
        <v>18.84</v>
      </c>
      <c r="P35" s="155" t="n">
        <f aca="false">($B35*P$2*7850)/1000000</f>
        <v>20.0175</v>
      </c>
      <c r="Q35" s="155" t="n">
        <f aca="false">($B35*Q$2*7850)/1000000</f>
        <v>21.195</v>
      </c>
      <c r="R35" s="157" t="n">
        <f aca="false">($B35*R$2*7850)/1000000</f>
        <v>23.55</v>
      </c>
    </row>
    <row r="36" customFormat="false" ht="15" hidden="false" customHeight="true" outlineLevel="0" collapsed="false"/>
    <row r="37" customFormat="false" ht="15" hidden="false" customHeight="true" outlineLevel="0" collapsed="false"/>
    <row r="38" customFormat="false" ht="15" hidden="false" customHeight="true" outlineLevel="0" collapsed="false"/>
  </sheetData>
  <mergeCells count="1">
    <mergeCell ref="B1:R1"/>
  </mergeCells>
  <printOptions headings="false" gridLines="false" gridLinesSet="true" horizontalCentered="false" verticalCentered="false"/>
  <pageMargins left="0.945138888888889" right="0.354166666666667" top="0.98402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Z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 activeCellId="0" sqref="B1:Q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26" min="3" style="0" width="6.7"/>
  </cols>
  <sheetData>
    <row r="1" customFormat="false" ht="20.1" hidden="false" customHeight="true" outlineLevel="0" collapsed="false">
      <c r="B1" s="144" t="s">
        <v>197</v>
      </c>
      <c r="C1" s="144"/>
      <c r="D1" s="144"/>
      <c r="E1" s="144"/>
      <c r="F1" s="144"/>
      <c r="G1" s="144"/>
      <c r="H1" s="144"/>
      <c r="I1" s="144"/>
      <c r="J1" s="144"/>
      <c r="K1" s="144"/>
      <c r="L1" s="144"/>
      <c r="M1" s="144"/>
      <c r="N1" s="144"/>
      <c r="O1" s="144"/>
      <c r="P1" s="144"/>
      <c r="Q1" s="144"/>
      <c r="R1" s="144"/>
    </row>
    <row r="2" customFormat="false" ht="30" hidden="false" customHeight="true" outlineLevel="0" collapsed="false">
      <c r="B2" s="145" t="s">
        <v>196</v>
      </c>
      <c r="C2" s="146" t="n">
        <v>5</v>
      </c>
      <c r="D2" s="146" t="n">
        <v>6</v>
      </c>
      <c r="E2" s="146" t="n">
        <v>6.5</v>
      </c>
      <c r="F2" s="146" t="n">
        <v>7</v>
      </c>
      <c r="G2" s="146" t="n">
        <v>8</v>
      </c>
      <c r="H2" s="146" t="n">
        <v>9</v>
      </c>
      <c r="I2" s="146" t="n">
        <v>10</v>
      </c>
      <c r="J2" s="146" t="n">
        <v>11</v>
      </c>
      <c r="K2" s="146" t="n">
        <v>12</v>
      </c>
      <c r="L2" s="146" t="n">
        <v>13</v>
      </c>
      <c r="M2" s="146" t="n">
        <v>14</v>
      </c>
      <c r="N2" s="146" t="n">
        <v>15</v>
      </c>
      <c r="O2" s="146" t="n">
        <v>16</v>
      </c>
      <c r="P2" s="146" t="n">
        <v>17</v>
      </c>
      <c r="Q2" s="146" t="n">
        <v>20</v>
      </c>
      <c r="R2" s="146" t="n">
        <v>22</v>
      </c>
      <c r="S2" s="158" t="n">
        <v>24</v>
      </c>
      <c r="T2" s="158" t="n">
        <v>27</v>
      </c>
      <c r="U2" s="158" t="n">
        <v>30</v>
      </c>
      <c r="V2" s="158" t="n">
        <v>32</v>
      </c>
      <c r="W2" s="158" t="n">
        <v>34</v>
      </c>
      <c r="X2" s="158" t="n">
        <v>42</v>
      </c>
      <c r="Y2" s="158" t="n">
        <v>48</v>
      </c>
      <c r="Z2" s="159" t="n">
        <v>53</v>
      </c>
    </row>
    <row r="3" customFormat="false" ht="15" hidden="false" customHeight="true" outlineLevel="0" collapsed="false">
      <c r="B3" s="148" t="n">
        <v>21.5</v>
      </c>
      <c r="C3" s="151" t="n">
        <f aca="false">($B3*C$2*7850)/1000000</f>
        <v>0.843875</v>
      </c>
      <c r="D3" s="151" t="n">
        <f aca="false">($B3*D$2*7850)/1000000</f>
        <v>1.01265</v>
      </c>
      <c r="E3" s="151" t="n">
        <f aca="false">($B3*E$2*7850)/1000000</f>
        <v>1.0970375</v>
      </c>
      <c r="F3" s="153" t="n">
        <f aca="false">($B3*F$2*7850)/1000000</f>
        <v>1.181425</v>
      </c>
      <c r="G3" s="151" t="n">
        <f aca="false">($B3*G$2*7850)/1000000</f>
        <v>1.3502</v>
      </c>
      <c r="H3" s="151" t="n">
        <f aca="false">($B3*H$2*7850)/1000000</f>
        <v>1.518975</v>
      </c>
      <c r="I3" s="153" t="n">
        <f aca="false">($B3*I$2*7850)/1000000</f>
        <v>1.68775</v>
      </c>
      <c r="J3" s="153" t="n">
        <f aca="false">($B3*J$2*7850)/1000000</f>
        <v>1.856525</v>
      </c>
      <c r="K3" s="153" t="n">
        <f aca="false">($B3*K$2*7850)/1000000</f>
        <v>2.0253</v>
      </c>
      <c r="L3" s="153" t="n">
        <f aca="false">($B3*L$2*7850)/1000000</f>
        <v>2.194075</v>
      </c>
      <c r="M3" s="153" t="n">
        <f aca="false">($B3*M$2*7850)/1000000</f>
        <v>2.36285</v>
      </c>
      <c r="N3" s="151" t="n">
        <f aca="false">($B3*N$2*7850)/1000000</f>
        <v>2.531625</v>
      </c>
      <c r="O3" s="151" t="n">
        <f aca="false">($B3*O$2*7850)/1000000</f>
        <v>2.7004</v>
      </c>
      <c r="P3" s="151" t="n">
        <f aca="false">($B3*P$2*7850)/1000000</f>
        <v>2.869175</v>
      </c>
      <c r="Q3" s="151" t="n">
        <f aca="false">($B3*Q$2*7850)/1000000</f>
        <v>3.3755</v>
      </c>
      <c r="R3" s="151" t="n">
        <f aca="false">($B3*R$2*7850)/1000000</f>
        <v>3.71305</v>
      </c>
      <c r="S3" s="151" t="n">
        <f aca="false">($B3*S$2*7850)/1000000</f>
        <v>4.0506</v>
      </c>
      <c r="T3" s="151" t="n">
        <f aca="false">($B3*T$2*7850)/1000000</f>
        <v>4.556925</v>
      </c>
      <c r="U3" s="151" t="n">
        <f aca="false">($B3*U$2*7850)/1000000</f>
        <v>5.06325</v>
      </c>
      <c r="V3" s="151" t="n">
        <f aca="false">($B3*V$2*7850)/1000000</f>
        <v>5.4008</v>
      </c>
      <c r="W3" s="151" t="n">
        <f aca="false">($B3*W$2*7850)/1000000</f>
        <v>5.73835</v>
      </c>
      <c r="X3" s="151" t="n">
        <f aca="false">($B3*X$2*7850)/1000000</f>
        <v>7.08855</v>
      </c>
      <c r="Y3" s="151" t="n">
        <f aca="false">($B3*Y$2*7850)/1000000</f>
        <v>8.1012</v>
      </c>
      <c r="Z3" s="152" t="n">
        <f aca="false">($B3*Z$2*7850)/1000000</f>
        <v>8.945075</v>
      </c>
    </row>
    <row r="4" customFormat="false" ht="15" hidden="false" customHeight="true" outlineLevel="0" collapsed="false">
      <c r="B4" s="70" t="n">
        <v>23.5</v>
      </c>
      <c r="C4" s="151" t="n">
        <f aca="false">($B4*C$2*7850)/1000000</f>
        <v>0.922375</v>
      </c>
      <c r="D4" s="151" t="n">
        <f aca="false">($B4*D$2*7850)/1000000</f>
        <v>1.10685</v>
      </c>
      <c r="E4" s="151" t="n">
        <f aca="false">($B4*E$2*7850)/1000000</f>
        <v>1.1990875</v>
      </c>
      <c r="F4" s="151" t="n">
        <f aca="false">($B4*F$2*7850)/1000000</f>
        <v>1.291325</v>
      </c>
      <c r="G4" s="151" t="n">
        <f aca="false">($B4*G$2*7850)/1000000</f>
        <v>1.4758</v>
      </c>
      <c r="H4" s="151" t="n">
        <f aca="false">($B4*H$2*7850)/1000000</f>
        <v>1.660275</v>
      </c>
      <c r="I4" s="153" t="n">
        <f aca="false">($B4*I$2*7850)/1000000</f>
        <v>1.84475</v>
      </c>
      <c r="J4" s="151" t="n">
        <f aca="false">($B4*J$2*7850)/1000000</f>
        <v>2.029225</v>
      </c>
      <c r="K4" s="153" t="n">
        <f aca="false">($B4*K$2*7850)/1000000</f>
        <v>2.2137</v>
      </c>
      <c r="L4" s="153" t="n">
        <f aca="false">($B4*L$2*7850)/1000000</f>
        <v>2.398175</v>
      </c>
      <c r="M4" s="151" t="n">
        <f aca="false">($B4*M$2*7850)/1000000</f>
        <v>2.58265</v>
      </c>
      <c r="N4" s="153" t="n">
        <f aca="false">($B4*N$2*7850)/1000000</f>
        <v>2.767125</v>
      </c>
      <c r="O4" s="151" t="n">
        <f aca="false">($B4*O$2*7850)/1000000</f>
        <v>2.9516</v>
      </c>
      <c r="P4" s="151" t="n">
        <f aca="false">($B4*P$2*7850)/1000000</f>
        <v>3.136075</v>
      </c>
      <c r="Q4" s="151" t="n">
        <f aca="false">($B4*Q$2*7850)/1000000</f>
        <v>3.6895</v>
      </c>
      <c r="R4" s="151" t="n">
        <f aca="false">($B4*R$2*7850)/1000000</f>
        <v>4.05845</v>
      </c>
      <c r="S4" s="151" t="n">
        <f aca="false">($B4*S$2*7850)/1000000</f>
        <v>4.4274</v>
      </c>
      <c r="T4" s="151" t="n">
        <f aca="false">($B4*T$2*7850)/1000000</f>
        <v>4.980825</v>
      </c>
      <c r="U4" s="151" t="n">
        <f aca="false">($B4*U$2*7850)/1000000</f>
        <v>5.53425</v>
      </c>
      <c r="V4" s="151" t="n">
        <f aca="false">($B4*V$2*7850)/1000000</f>
        <v>5.9032</v>
      </c>
      <c r="W4" s="151" t="n">
        <f aca="false">($B4*W$2*7850)/1000000</f>
        <v>6.27215</v>
      </c>
      <c r="X4" s="151" t="n">
        <f aca="false">($B4*X$2*7850)/1000000</f>
        <v>7.74795</v>
      </c>
      <c r="Y4" s="151" t="n">
        <f aca="false">($B4*Y$2*7850)/1000000</f>
        <v>8.8548</v>
      </c>
      <c r="Z4" s="152" t="n">
        <f aca="false">($B4*Z$2*7850)/1000000</f>
        <v>9.777175</v>
      </c>
    </row>
    <row r="5" customFormat="false" ht="15" hidden="false" customHeight="true" outlineLevel="0" collapsed="false">
      <c r="B5" s="70" t="n">
        <v>26.5</v>
      </c>
      <c r="C5" s="151" t="n">
        <f aca="false">($B5*C$2*7850)/1000000</f>
        <v>1.040125</v>
      </c>
      <c r="D5" s="151" t="n">
        <f aca="false">($B5*D$2*7850)/1000000</f>
        <v>1.24815</v>
      </c>
      <c r="E5" s="151" t="n">
        <f aca="false">($B5*E$2*7850)/1000000</f>
        <v>1.3521625</v>
      </c>
      <c r="F5" s="151" t="n">
        <f aca="false">($B5*F$2*7850)/1000000</f>
        <v>1.456175</v>
      </c>
      <c r="G5" s="151" t="n">
        <f aca="false">($B5*G$2*7850)/1000000</f>
        <v>1.6642</v>
      </c>
      <c r="H5" s="153" t="n">
        <f aca="false">($B5*H$2*7850)/1000000</f>
        <v>1.872225</v>
      </c>
      <c r="I5" s="151" t="n">
        <f aca="false">($B5*I$2*7850)/1000000</f>
        <v>2.08025</v>
      </c>
      <c r="J5" s="153" t="n">
        <f aca="false">($B5*J$2*7850)/1000000</f>
        <v>2.288275</v>
      </c>
      <c r="K5" s="151" t="n">
        <f aca="false">($B5*K$2*7850)/1000000</f>
        <v>2.4963</v>
      </c>
      <c r="L5" s="151" t="n">
        <f aca="false">($B5*L$2*7850)/1000000</f>
        <v>2.704325</v>
      </c>
      <c r="M5" s="153" t="n">
        <f aca="false">($B5*M$2*7850)/1000000</f>
        <v>2.91235</v>
      </c>
      <c r="N5" s="151" t="n">
        <f aca="false">($B5*N$2*7850)/1000000</f>
        <v>3.120375</v>
      </c>
      <c r="O5" s="153" t="n">
        <f aca="false">($B5*O$2*7850)/1000000</f>
        <v>3.3284</v>
      </c>
      <c r="P5" s="151" t="n">
        <f aca="false">($B5*P$2*7850)/1000000</f>
        <v>3.536425</v>
      </c>
      <c r="Q5" s="151" t="n">
        <f aca="false">($B5*Q$2*7850)/1000000</f>
        <v>4.1605</v>
      </c>
      <c r="R5" s="153" t="n">
        <f aca="false">($B5*R$2*7850)/1000000</f>
        <v>4.57655</v>
      </c>
      <c r="S5" s="151" t="n">
        <f aca="false">($B5*S$2*7850)/1000000</f>
        <v>4.9926</v>
      </c>
      <c r="T5" s="151" t="n">
        <f aca="false">($B5*T$2*7850)/1000000</f>
        <v>5.616675</v>
      </c>
      <c r="U5" s="151" t="n">
        <f aca="false">($B5*U$2*7850)/1000000</f>
        <v>6.24075</v>
      </c>
      <c r="V5" s="151" t="n">
        <f aca="false">($B5*V$2*7850)/1000000</f>
        <v>6.6568</v>
      </c>
      <c r="W5" s="151" t="n">
        <f aca="false">($B5*W$2*7850)/1000000</f>
        <v>7.07285</v>
      </c>
      <c r="X5" s="151" t="n">
        <f aca="false">($B5*X$2*7850)/1000000</f>
        <v>8.73705</v>
      </c>
      <c r="Y5" s="151" t="n">
        <f aca="false">($B5*Y$2*7850)/1000000</f>
        <v>9.9852</v>
      </c>
      <c r="Z5" s="152" t="n">
        <f aca="false">($B5*Z$2*7850)/1000000</f>
        <v>11.025325</v>
      </c>
    </row>
    <row r="6" customFormat="false" ht="15" hidden="false" customHeight="true" outlineLevel="0" collapsed="false">
      <c r="B6" s="70" t="n">
        <v>31.5</v>
      </c>
      <c r="C6" s="153" t="n">
        <f aca="false">($B6*C$2*7850)/1000000</f>
        <v>1.236375</v>
      </c>
      <c r="D6" s="153" t="n">
        <f aca="false">($B6*D$2*7850)/1000000</f>
        <v>1.48365</v>
      </c>
      <c r="E6" s="151" t="n">
        <f aca="false">($B6*E$2*7850)/1000000</f>
        <v>1.6072875</v>
      </c>
      <c r="F6" s="153" t="n">
        <f aca="false">($B6*F$2*7850)/1000000</f>
        <v>1.730925</v>
      </c>
      <c r="G6" s="151" t="n">
        <f aca="false">($B6*G$2*7850)/1000000</f>
        <v>1.9782</v>
      </c>
      <c r="H6" s="153" t="n">
        <f aca="false">($B6*H$2*7850)/1000000</f>
        <v>2.225475</v>
      </c>
      <c r="I6" s="151" t="n">
        <f aca="false">($B6*I$2*7850)/1000000</f>
        <v>2.47275</v>
      </c>
      <c r="J6" s="153" t="n">
        <f aca="false">($B6*J$2*7850)/1000000</f>
        <v>2.720025</v>
      </c>
      <c r="K6" s="151" t="n">
        <f aca="false">($B6*K$2*7850)/1000000</f>
        <v>2.9673</v>
      </c>
      <c r="L6" s="151" t="n">
        <f aca="false">($B6*L$2*7850)/1000000</f>
        <v>3.214575</v>
      </c>
      <c r="M6" s="151" t="n">
        <f aca="false">($B6*M$2*7850)/1000000</f>
        <v>3.46185</v>
      </c>
      <c r="N6" s="151" t="n">
        <f aca="false">($B6*N$2*7850)/1000000</f>
        <v>3.709125</v>
      </c>
      <c r="O6" s="151" t="n">
        <f aca="false">($B6*O$2*7850)/1000000</f>
        <v>3.9564</v>
      </c>
      <c r="P6" s="153" t="n">
        <f aca="false">($B6*P$2*7850)/1000000</f>
        <v>4.203675</v>
      </c>
      <c r="Q6" s="151" t="n">
        <f aca="false">($B6*Q$2*7850)/1000000</f>
        <v>4.9455</v>
      </c>
      <c r="R6" s="151" t="n">
        <f aca="false">($B6*R$2*7850)/1000000</f>
        <v>5.44005</v>
      </c>
      <c r="S6" s="151" t="n">
        <f aca="false">($B6*S$2*7850)/1000000</f>
        <v>5.9346</v>
      </c>
      <c r="T6" s="151" t="n">
        <f aca="false">($B6*T$2*7850)/1000000</f>
        <v>6.676425</v>
      </c>
      <c r="U6" s="151" t="n">
        <f aca="false">($B6*U$2*7850)/1000000</f>
        <v>7.41825</v>
      </c>
      <c r="V6" s="151" t="n">
        <f aca="false">($B6*V$2*7850)/1000000</f>
        <v>7.9128</v>
      </c>
      <c r="W6" s="151" t="n">
        <f aca="false">($B6*W$2*7850)/1000000</f>
        <v>8.40735</v>
      </c>
      <c r="X6" s="151" t="n">
        <f aca="false">($B6*X$2*7850)/1000000</f>
        <v>10.38555</v>
      </c>
      <c r="Y6" s="151" t="n">
        <f aca="false">($B6*Y$2*7850)/1000000</f>
        <v>11.8692</v>
      </c>
      <c r="Z6" s="152" t="n">
        <f aca="false">($B6*Z$2*7850)/1000000</f>
        <v>13.105575</v>
      </c>
    </row>
    <row r="7" customFormat="false" ht="15" hidden="false" customHeight="true" outlineLevel="0" collapsed="false">
      <c r="B7" s="70" t="n">
        <v>33.5</v>
      </c>
      <c r="C7" s="151" t="n">
        <f aca="false">($B7*C$2*7850)/1000000</f>
        <v>1.314875</v>
      </c>
      <c r="D7" s="151" t="n">
        <f aca="false">($B7*D$2*7850)/1000000</f>
        <v>1.57785</v>
      </c>
      <c r="E7" s="151" t="n">
        <f aca="false">($B7*E$2*7850)/1000000</f>
        <v>1.7093375</v>
      </c>
      <c r="F7" s="151" t="n">
        <f aca="false">($B7*F$2*7850)/1000000</f>
        <v>1.840825</v>
      </c>
      <c r="G7" s="151" t="n">
        <f aca="false">($B7*G$2*7850)/1000000</f>
        <v>2.1038</v>
      </c>
      <c r="H7" s="151" t="n">
        <f aca="false">($B7*H$2*7850)/1000000</f>
        <v>2.366775</v>
      </c>
      <c r="I7" s="153" t="n">
        <f aca="false">($B7*I$2*7850)/1000000</f>
        <v>2.62975</v>
      </c>
      <c r="J7" s="151" t="n">
        <f aca="false">($B7*J$2*7850)/1000000</f>
        <v>2.892725</v>
      </c>
      <c r="K7" s="153" t="n">
        <f aca="false">($B7*K$2*7850)/1000000</f>
        <v>3.1557</v>
      </c>
      <c r="L7" s="151" t="n">
        <f aca="false">($B7*L$2*7850)/1000000</f>
        <v>3.418675</v>
      </c>
      <c r="M7" s="151" t="n">
        <f aca="false">($B7*M$2*7850)/1000000</f>
        <v>3.68165</v>
      </c>
      <c r="N7" s="151" t="n">
        <f aca="false">($B7*N$2*7850)/1000000</f>
        <v>3.944625</v>
      </c>
      <c r="O7" s="151" t="n">
        <f aca="false">($B7*O$2*7850)/1000000</f>
        <v>4.2076</v>
      </c>
      <c r="P7" s="153" t="n">
        <f aca="false">($B7*P$2*7850)/1000000</f>
        <v>4.470575</v>
      </c>
      <c r="Q7" s="153" t="n">
        <f aca="false">($B7*Q$2*7850)/1000000</f>
        <v>5.2595</v>
      </c>
      <c r="R7" s="153" t="n">
        <f aca="false">($B7*R$2*7850)/1000000</f>
        <v>5.78545</v>
      </c>
      <c r="S7" s="151" t="n">
        <f aca="false">($B7*S$2*7850)/1000000</f>
        <v>6.3114</v>
      </c>
      <c r="T7" s="151" t="n">
        <f aca="false">($B7*T$2*7850)/1000000</f>
        <v>7.100325</v>
      </c>
      <c r="U7" s="151" t="n">
        <f aca="false">($B7*U$2*7850)/1000000</f>
        <v>7.88925</v>
      </c>
      <c r="V7" s="151" t="n">
        <f aca="false">($B7*V$2*7850)/1000000</f>
        <v>8.4152</v>
      </c>
      <c r="W7" s="151" t="n">
        <f aca="false">($B7*W$2*7850)/1000000</f>
        <v>8.94115</v>
      </c>
      <c r="X7" s="151" t="n">
        <f aca="false">($B7*X$2*7850)/1000000</f>
        <v>11.04495</v>
      </c>
      <c r="Y7" s="151" t="n">
        <f aca="false">($B7*Y$2*7850)/1000000</f>
        <v>12.6228</v>
      </c>
      <c r="Z7" s="152" t="n">
        <f aca="false">($B7*Z$2*7850)/1000000</f>
        <v>13.937675</v>
      </c>
    </row>
    <row r="8" customFormat="false" ht="15" hidden="false" customHeight="true" outlineLevel="0" collapsed="false">
      <c r="B8" s="70" t="n">
        <v>36.5</v>
      </c>
      <c r="C8" s="151" t="n">
        <f aca="false">($B8*C$2*7850)/1000000</f>
        <v>1.432625</v>
      </c>
      <c r="D8" s="153" t="n">
        <f aca="false">($B8*D$2*7850)/1000000</f>
        <v>1.71915</v>
      </c>
      <c r="E8" s="151" t="n">
        <f aca="false">($B8*E$2*7850)/1000000</f>
        <v>1.8624125</v>
      </c>
      <c r="F8" s="153" t="n">
        <f aca="false">($B8*F$2*7850)/1000000</f>
        <v>2.005675</v>
      </c>
      <c r="G8" s="151" t="n">
        <f aca="false">($B8*G$2*7850)/1000000</f>
        <v>2.2922</v>
      </c>
      <c r="H8" s="153" t="n">
        <f aca="false">($B8*H$2*7850)/1000000</f>
        <v>2.578725</v>
      </c>
      <c r="I8" s="151" t="n">
        <f aca="false">($B8*I$2*7850)/1000000</f>
        <v>2.86525</v>
      </c>
      <c r="J8" s="153" t="n">
        <f aca="false">($B8*J$2*7850)/1000000</f>
        <v>3.151775</v>
      </c>
      <c r="K8" s="151" t="n">
        <f aca="false">($B8*K$2*7850)/1000000</f>
        <v>3.4383</v>
      </c>
      <c r="L8" s="151" t="n">
        <f aca="false">($B8*L$2*7850)/1000000</f>
        <v>3.724825</v>
      </c>
      <c r="M8" s="153" t="n">
        <f aca="false">($B8*M$2*7850)/1000000</f>
        <v>4.01135</v>
      </c>
      <c r="N8" s="151" t="n">
        <f aca="false">($B8*N$2*7850)/1000000</f>
        <v>4.297875</v>
      </c>
      <c r="O8" s="151" t="n">
        <f aca="false">($B8*O$2*7850)/1000000</f>
        <v>4.5844</v>
      </c>
      <c r="P8" s="153" t="n">
        <f aca="false">($B8*P$2*7850)/1000000</f>
        <v>4.870925</v>
      </c>
      <c r="Q8" s="151" t="n">
        <f aca="false">($B8*Q$2*7850)/1000000</f>
        <v>5.7305</v>
      </c>
      <c r="R8" s="153" t="n">
        <f aca="false">($B8*R$2*7850)/1000000</f>
        <v>6.30355</v>
      </c>
      <c r="S8" s="151" t="n">
        <f aca="false">($B8*S$2*7850)/1000000</f>
        <v>6.8766</v>
      </c>
      <c r="T8" s="153" t="n">
        <f aca="false">($B8*T$2*7850)/1000000</f>
        <v>7.736175</v>
      </c>
      <c r="U8" s="151" t="n">
        <f aca="false">($B8*U$2*7850)/1000000</f>
        <v>8.59575</v>
      </c>
      <c r="V8" s="151" t="n">
        <f aca="false">($B8*V$2*7850)/1000000</f>
        <v>9.1688</v>
      </c>
      <c r="W8" s="151" t="n">
        <f aca="false">($B8*W$2*7850)/1000000</f>
        <v>9.74185</v>
      </c>
      <c r="X8" s="151" t="n">
        <f aca="false">($B8*X$2*7850)/1000000</f>
        <v>12.03405</v>
      </c>
      <c r="Y8" s="151" t="n">
        <f aca="false">($B8*Y$2*7850)/1000000</f>
        <v>13.7532</v>
      </c>
      <c r="Z8" s="152" t="n">
        <f aca="false">($B8*Z$2*7850)/1000000</f>
        <v>15.185825</v>
      </c>
    </row>
    <row r="9" customFormat="false" ht="15" hidden="false" customHeight="true" outlineLevel="0" collapsed="false">
      <c r="B9" s="70" t="n">
        <v>41.5</v>
      </c>
      <c r="C9" s="151" t="n">
        <f aca="false">($B9*C$2*7850)/1000000</f>
        <v>1.628875</v>
      </c>
      <c r="D9" s="153" t="n">
        <f aca="false">($B9*D$2*7850)/1000000</f>
        <v>1.95465</v>
      </c>
      <c r="E9" s="151" t="n">
        <f aca="false">($B9*E$2*7850)/1000000</f>
        <v>2.1175375</v>
      </c>
      <c r="F9" s="153" t="n">
        <f aca="false">($B9*F$2*7850)/1000000</f>
        <v>2.280425</v>
      </c>
      <c r="G9" s="151" t="n">
        <f aca="false">($B9*G$2*7850)/1000000</f>
        <v>2.6062</v>
      </c>
      <c r="H9" s="153" t="n">
        <f aca="false">($B9*H$2*7850)/1000000</f>
        <v>2.931975</v>
      </c>
      <c r="I9" s="151" t="n">
        <f aca="false">($B9*I$2*7850)/1000000</f>
        <v>3.25775</v>
      </c>
      <c r="J9" s="153" t="n">
        <f aca="false">($B9*J$2*7850)/1000000</f>
        <v>3.583525</v>
      </c>
      <c r="K9" s="151" t="n">
        <f aca="false">($B9*K$2*7850)/1000000</f>
        <v>3.9093</v>
      </c>
      <c r="L9" s="151" t="n">
        <f aca="false">($B9*L$2*7850)/1000000</f>
        <v>4.235075</v>
      </c>
      <c r="M9" s="153" t="n">
        <f aca="false">($B9*M$2*7850)/1000000</f>
        <v>4.56085</v>
      </c>
      <c r="N9" s="151" t="n">
        <f aca="false">($B9*N$2*7850)/1000000</f>
        <v>4.886625</v>
      </c>
      <c r="O9" s="151" t="n">
        <f aca="false">($B9*O$2*7850)/1000000</f>
        <v>5.2124</v>
      </c>
      <c r="P9" s="153" t="n">
        <f aca="false">($B9*P$2*7850)/1000000</f>
        <v>5.538175</v>
      </c>
      <c r="Q9" s="151" t="n">
        <f aca="false">($B9*Q$2*7850)/1000000</f>
        <v>6.5155</v>
      </c>
      <c r="R9" s="153" t="n">
        <f aca="false">($B9*R$2*7850)/1000000</f>
        <v>7.16705</v>
      </c>
      <c r="S9" s="153" t="n">
        <f aca="false">($B9*S$2*7850)/1000000</f>
        <v>7.8186</v>
      </c>
      <c r="T9" s="153" t="n">
        <f aca="false">($B9*T$2*7850)/1000000</f>
        <v>8.795925</v>
      </c>
      <c r="U9" s="151" t="n">
        <f aca="false">($B9*U$2*7850)/1000000</f>
        <v>9.77325</v>
      </c>
      <c r="V9" s="153" t="n">
        <f aca="false">($B9*V$2*7850)/1000000</f>
        <v>10.4248</v>
      </c>
      <c r="W9" s="153" t="n">
        <f aca="false">($B9*W$2*7850)/1000000</f>
        <v>11.07635</v>
      </c>
      <c r="X9" s="151" t="n">
        <f aca="false">($B9*X$2*7850)/1000000</f>
        <v>13.68255</v>
      </c>
      <c r="Y9" s="151" t="n">
        <f aca="false">($B9*Y$2*7850)/1000000</f>
        <v>15.6372</v>
      </c>
      <c r="Z9" s="152" t="n">
        <f aca="false">($B9*Z$2*7850)/1000000</f>
        <v>17.266075</v>
      </c>
    </row>
    <row r="10" customFormat="false" ht="15" hidden="false" customHeight="true" outlineLevel="0" collapsed="false">
      <c r="B10" s="70" t="n">
        <v>45</v>
      </c>
      <c r="C10" s="151" t="n">
        <f aca="false">($B10*C$2*7850)/1000000</f>
        <v>1.76625</v>
      </c>
      <c r="D10" s="151" t="n">
        <f aca="false">($B10*D$2*7850)/1000000</f>
        <v>2.1195</v>
      </c>
      <c r="E10" s="151" t="n">
        <f aca="false">($B10*E$2*7850)/1000000</f>
        <v>2.296125</v>
      </c>
      <c r="F10" s="151" t="n">
        <f aca="false">($B10*F$2*7850)/1000000</f>
        <v>2.47275</v>
      </c>
      <c r="G10" s="151" t="n">
        <f aca="false">($B10*G$2*7850)/1000000</f>
        <v>2.826</v>
      </c>
      <c r="H10" s="151" t="n">
        <f aca="false">($B10*H$2*7850)/1000000</f>
        <v>3.17925</v>
      </c>
      <c r="I10" s="151" t="n">
        <f aca="false">($B10*I$2*7850)/1000000</f>
        <v>3.5325</v>
      </c>
      <c r="J10" s="151" t="n">
        <f aca="false">($B10*J$2*7850)/1000000</f>
        <v>3.88575</v>
      </c>
      <c r="K10" s="151" t="n">
        <f aca="false">($B10*K$2*7850)/1000000</f>
        <v>4.239</v>
      </c>
      <c r="L10" s="151" t="n">
        <f aca="false">($B10*L$2*7850)/1000000</f>
        <v>4.59225</v>
      </c>
      <c r="M10" s="151" t="n">
        <f aca="false">($B10*M$2*7850)/1000000</f>
        <v>4.9455</v>
      </c>
      <c r="N10" s="151" t="n">
        <f aca="false">($B10*N$2*7850)/1000000</f>
        <v>5.29875</v>
      </c>
      <c r="O10" s="151" t="n">
        <f aca="false">($B10*O$2*7850)/1000000</f>
        <v>5.652</v>
      </c>
      <c r="P10" s="151" t="n">
        <f aca="false">($B10*P$2*7850)/1000000</f>
        <v>6.00525</v>
      </c>
      <c r="Q10" s="151" t="n">
        <f aca="false">($B10*Q$2*7850)/1000000</f>
        <v>7.065</v>
      </c>
      <c r="R10" s="151" t="n">
        <f aca="false">($B10*R$2*7850)/1000000</f>
        <v>7.7715</v>
      </c>
      <c r="S10" s="151" t="n">
        <f aca="false">($B10*S$2*7850)/1000000</f>
        <v>8.478</v>
      </c>
      <c r="T10" s="153" t="n">
        <f aca="false">($B10*T$2*7850)/1000000</f>
        <v>9.53775</v>
      </c>
      <c r="U10" s="151" t="n">
        <f aca="false">($B10*U$2*7850)/1000000</f>
        <v>10.5975</v>
      </c>
      <c r="V10" s="151" t="n">
        <f aca="false">($B10*V$2*7850)/1000000</f>
        <v>11.304</v>
      </c>
      <c r="W10" s="151" t="n">
        <f aca="false">($B10*W$2*7850)/1000000</f>
        <v>12.0105</v>
      </c>
      <c r="X10" s="151" t="n">
        <f aca="false">($B10*X$2*7850)/1000000</f>
        <v>14.8365</v>
      </c>
      <c r="Y10" s="151" t="n">
        <f aca="false">($B10*Y$2*7850)/1000000</f>
        <v>16.956</v>
      </c>
      <c r="Z10" s="152" t="n">
        <f aca="false">($B10*Z$2*7850)/1000000</f>
        <v>18.72225</v>
      </c>
    </row>
    <row r="11" customFormat="false" ht="15" hidden="false" customHeight="true" outlineLevel="0" collapsed="false">
      <c r="B11" s="70" t="n">
        <v>46.5</v>
      </c>
      <c r="C11" s="151" t="n">
        <f aca="false">($B11*C$2*7850)/1000000</f>
        <v>1.825125</v>
      </c>
      <c r="D11" s="153" t="n">
        <f aca="false">($B11*D$2*7850)/1000000</f>
        <v>2.19015</v>
      </c>
      <c r="E11" s="151" t="n">
        <f aca="false">($B11*E$2*7850)/1000000</f>
        <v>2.3726625</v>
      </c>
      <c r="F11" s="153" t="n">
        <f aca="false">($B11*F$2*7850)/1000000</f>
        <v>2.555175</v>
      </c>
      <c r="G11" s="151" t="n">
        <f aca="false">($B11*G$2*7850)/1000000</f>
        <v>2.9202</v>
      </c>
      <c r="H11" s="153" t="n">
        <f aca="false">($B11*H$2*7850)/1000000</f>
        <v>3.285225</v>
      </c>
      <c r="I11" s="151" t="n">
        <f aca="false">($B11*I$2*7850)/1000000</f>
        <v>3.65025</v>
      </c>
      <c r="J11" s="153" t="n">
        <f aca="false">($B11*J$2*7850)/1000000</f>
        <v>4.015275</v>
      </c>
      <c r="K11" s="151" t="n">
        <f aca="false">($B11*K$2*7850)/1000000</f>
        <v>4.3803</v>
      </c>
      <c r="L11" s="151" t="n">
        <f aca="false">($B11*L$2*7850)/1000000</f>
        <v>4.745325</v>
      </c>
      <c r="M11" s="153" t="n">
        <f aca="false">($B11*M$2*7850)/1000000</f>
        <v>5.11035</v>
      </c>
      <c r="N11" s="151" t="n">
        <f aca="false">($B11*N$2*7850)/1000000</f>
        <v>5.475375</v>
      </c>
      <c r="O11" s="151" t="n">
        <f aca="false">($B11*O$2*7850)/1000000</f>
        <v>5.8404</v>
      </c>
      <c r="P11" s="153" t="n">
        <f aca="false">($B11*P$2*7850)/1000000</f>
        <v>6.205425</v>
      </c>
      <c r="Q11" s="151" t="n">
        <f aca="false">($B11*Q$2*7850)/1000000</f>
        <v>7.3005</v>
      </c>
      <c r="R11" s="153" t="n">
        <f aca="false">($B11*R$2*7850)/1000000</f>
        <v>8.03055</v>
      </c>
      <c r="S11" s="151" t="n">
        <f aca="false">($B11*S$2*7850)/1000000</f>
        <v>8.7606</v>
      </c>
      <c r="T11" s="153" t="n">
        <f aca="false">($B11*T$2*7850)/1000000</f>
        <v>9.855675</v>
      </c>
      <c r="U11" s="151" t="n">
        <f aca="false">($B11*U$2*7850)/1000000</f>
        <v>10.95075</v>
      </c>
      <c r="V11" s="151" t="n">
        <f aca="false">($B11*V$2*7850)/1000000</f>
        <v>11.6808</v>
      </c>
      <c r="W11" s="153" t="n">
        <f aca="false">($B11*W$2*7850)/1000000</f>
        <v>12.41085</v>
      </c>
      <c r="X11" s="151" t="n">
        <f aca="false">($B11*X$2*7850)/1000000</f>
        <v>15.33105</v>
      </c>
      <c r="Y11" s="151" t="n">
        <f aca="false">($B11*Y$2*7850)/1000000</f>
        <v>17.5212</v>
      </c>
      <c r="Z11" s="152" t="n">
        <f aca="false">($B11*Z$2*7850)/1000000</f>
        <v>19.346325</v>
      </c>
    </row>
    <row r="12" customFormat="false" ht="15" hidden="false" customHeight="true" outlineLevel="0" collapsed="false">
      <c r="B12" s="70" t="n">
        <v>48</v>
      </c>
      <c r="C12" s="151" t="n">
        <f aca="false">($B12*C$2*7850)/1000000</f>
        <v>1.884</v>
      </c>
      <c r="D12" s="151" t="n">
        <f aca="false">($B12*D$2*7850)/1000000</f>
        <v>2.2608</v>
      </c>
      <c r="E12" s="151" t="n">
        <f aca="false">($B12*E$2*7850)/1000000</f>
        <v>2.4492</v>
      </c>
      <c r="F12" s="151" t="n">
        <f aca="false">($B12*F$2*7850)/1000000</f>
        <v>2.6376</v>
      </c>
      <c r="G12" s="151" t="n">
        <f aca="false">($B12*G$2*7850)/1000000</f>
        <v>3.0144</v>
      </c>
      <c r="H12" s="151" t="n">
        <f aca="false">($B12*H$2*7850)/1000000</f>
        <v>3.3912</v>
      </c>
      <c r="I12" s="151" t="n">
        <f aca="false">($B12*I$2*7850)/1000000</f>
        <v>3.768</v>
      </c>
      <c r="J12" s="151" t="n">
        <f aca="false">($B12*J$2*7850)/1000000</f>
        <v>4.1448</v>
      </c>
      <c r="K12" s="151" t="n">
        <f aca="false">($B12*K$2*7850)/1000000</f>
        <v>4.5216</v>
      </c>
      <c r="L12" s="151" t="n">
        <f aca="false">($B12*L$2*7850)/1000000</f>
        <v>4.8984</v>
      </c>
      <c r="M12" s="151" t="n">
        <f aca="false">($B12*M$2*7850)/1000000</f>
        <v>5.2752</v>
      </c>
      <c r="N12" s="151" t="n">
        <f aca="false">($B12*N$2*7850)/1000000</f>
        <v>5.652</v>
      </c>
      <c r="O12" s="151" t="n">
        <f aca="false">($B12*O$2*7850)/1000000</f>
        <v>6.0288</v>
      </c>
      <c r="P12" s="151" t="n">
        <f aca="false">($B12*P$2*7850)/1000000</f>
        <v>6.4056</v>
      </c>
      <c r="Q12" s="153" t="n">
        <f aca="false">($B12*Q$2*7850)/1000000</f>
        <v>7.536</v>
      </c>
      <c r="R12" s="151" t="n">
        <f aca="false">($B12*R$2*7850)/1000000</f>
        <v>8.2896</v>
      </c>
      <c r="S12" s="151" t="n">
        <f aca="false">($B12*S$2*7850)/1000000</f>
        <v>9.0432</v>
      </c>
      <c r="T12" s="151" t="n">
        <f aca="false">($B12*T$2*7850)/1000000</f>
        <v>10.1736</v>
      </c>
      <c r="U12" s="151" t="n">
        <f aca="false">($B12*U$2*7850)/1000000</f>
        <v>11.304</v>
      </c>
      <c r="V12" s="151" t="n">
        <f aca="false">($B12*V$2*7850)/1000000</f>
        <v>12.0576</v>
      </c>
      <c r="W12" s="151" t="n">
        <f aca="false">($B12*W$2*7850)/1000000</f>
        <v>12.8112</v>
      </c>
      <c r="X12" s="151" t="n">
        <f aca="false">($B12*X$2*7850)/1000000</f>
        <v>15.8256</v>
      </c>
      <c r="Y12" s="151" t="n">
        <f aca="false">($B12*Y$2*7850)/1000000</f>
        <v>18.0864</v>
      </c>
      <c r="Z12" s="152" t="n">
        <f aca="false">($B12*Z$2*7850)/1000000</f>
        <v>19.9704</v>
      </c>
    </row>
    <row r="13" customFormat="false" ht="15" hidden="false" customHeight="true" outlineLevel="0" collapsed="false">
      <c r="B13" s="70" t="n">
        <v>50</v>
      </c>
      <c r="C13" s="151" t="n">
        <f aca="false">($B13*C$2*7850)/1000000</f>
        <v>1.9625</v>
      </c>
      <c r="D13" s="151" t="n">
        <f aca="false">($B13*D$2*7850)/1000000</f>
        <v>2.355</v>
      </c>
      <c r="E13" s="151" t="n">
        <f aca="false">($B13*E$2*7850)/1000000</f>
        <v>2.55125</v>
      </c>
      <c r="F13" s="151" t="n">
        <f aca="false">($B13*F$2*7850)/1000000</f>
        <v>2.7475</v>
      </c>
      <c r="G13" s="151" t="n">
        <f aca="false">($B13*G$2*7850)/1000000</f>
        <v>3.14</v>
      </c>
      <c r="H13" s="151" t="n">
        <f aca="false">($B13*H$2*7850)/1000000</f>
        <v>3.5325</v>
      </c>
      <c r="I13" s="151" t="n">
        <f aca="false">($B13*I$2*7850)/1000000</f>
        <v>3.925</v>
      </c>
      <c r="J13" s="151" t="n">
        <f aca="false">($B13*J$2*7850)/1000000</f>
        <v>4.3175</v>
      </c>
      <c r="K13" s="151" t="n">
        <f aca="false">($B13*K$2*7850)/1000000</f>
        <v>4.71</v>
      </c>
      <c r="L13" s="151" t="n">
        <f aca="false">($B13*L$2*7850)/1000000</f>
        <v>5.1025</v>
      </c>
      <c r="M13" s="151" t="n">
        <f aca="false">($B13*M$2*7850)/1000000</f>
        <v>5.495</v>
      </c>
      <c r="N13" s="151" t="n">
        <f aca="false">($B13*N$2*7850)/1000000</f>
        <v>5.8875</v>
      </c>
      <c r="O13" s="151" t="n">
        <f aca="false">($B13*O$2*7850)/1000000</f>
        <v>6.28</v>
      </c>
      <c r="P13" s="151" t="n">
        <f aca="false">($B13*P$2*7850)/1000000</f>
        <v>6.6725</v>
      </c>
      <c r="Q13" s="151" t="n">
        <f aca="false">($B13*Q$2*7850)/1000000</f>
        <v>7.85</v>
      </c>
      <c r="R13" s="151" t="n">
        <f aca="false">($B13*R$2*7850)/1000000</f>
        <v>8.635</v>
      </c>
      <c r="S13" s="151" t="n">
        <f aca="false">($B13*S$2*7850)/1000000</f>
        <v>9.42</v>
      </c>
      <c r="T13" s="151" t="n">
        <f aca="false">($B13*T$2*7850)/1000000</f>
        <v>10.5975</v>
      </c>
      <c r="U13" s="151" t="n">
        <f aca="false">($B13*U$2*7850)/1000000</f>
        <v>11.775</v>
      </c>
      <c r="V13" s="153" t="n">
        <f aca="false">($B13*V$2*7850)/1000000</f>
        <v>12.56</v>
      </c>
      <c r="W13" s="151" t="n">
        <f aca="false">($B13*W$2*7850)/1000000</f>
        <v>13.345</v>
      </c>
      <c r="X13" s="151" t="n">
        <f aca="false">($B13*X$2*7850)/1000000</f>
        <v>16.485</v>
      </c>
      <c r="Y13" s="151" t="n">
        <f aca="false">($B13*Y$2*7850)/1000000</f>
        <v>18.84</v>
      </c>
      <c r="Z13" s="152" t="n">
        <f aca="false">($B13*Z$2*7850)/1000000</f>
        <v>20.8025</v>
      </c>
    </row>
    <row r="14" customFormat="false" ht="15" hidden="false" customHeight="true" outlineLevel="0" collapsed="false">
      <c r="B14" s="70" t="n">
        <v>51.5</v>
      </c>
      <c r="C14" s="151" t="n">
        <f aca="false">($B14*C$2*7850)/1000000</f>
        <v>2.021375</v>
      </c>
      <c r="D14" s="153" t="n">
        <f aca="false">($B14*D$2*7850)/1000000</f>
        <v>2.42565</v>
      </c>
      <c r="E14" s="151" t="n">
        <f aca="false">($B14*E$2*7850)/1000000</f>
        <v>2.6277875</v>
      </c>
      <c r="F14" s="153" t="n">
        <f aca="false">($B14*F$2*7850)/1000000</f>
        <v>2.829925</v>
      </c>
      <c r="G14" s="151" t="n">
        <f aca="false">($B14*G$2*7850)/1000000</f>
        <v>3.2342</v>
      </c>
      <c r="H14" s="153" t="n">
        <f aca="false">($B14*H$2*7850)/1000000</f>
        <v>3.638475</v>
      </c>
      <c r="I14" s="151" t="n">
        <f aca="false">($B14*I$2*7850)/1000000</f>
        <v>4.04275</v>
      </c>
      <c r="J14" s="153" t="n">
        <f aca="false">($B14*J$2*7850)/1000000</f>
        <v>4.447025</v>
      </c>
      <c r="K14" s="151" t="n">
        <f aca="false">($B14*K$2*7850)/1000000</f>
        <v>4.8513</v>
      </c>
      <c r="L14" s="151" t="n">
        <f aca="false">($B14*L$2*7850)/1000000</f>
        <v>5.255575</v>
      </c>
      <c r="M14" s="153" t="n">
        <f aca="false">($B14*M$2*7850)/1000000</f>
        <v>5.65985</v>
      </c>
      <c r="N14" s="151" t="n">
        <f aca="false">($B14*N$2*7850)/1000000</f>
        <v>6.064125</v>
      </c>
      <c r="O14" s="151" t="n">
        <f aca="false">($B14*O$2*7850)/1000000</f>
        <v>6.4684</v>
      </c>
      <c r="P14" s="153" t="n">
        <f aca="false">($B14*P$2*7850)/1000000</f>
        <v>6.872675</v>
      </c>
      <c r="Q14" s="151" t="n">
        <f aca="false">($B14*Q$2*7850)/1000000</f>
        <v>8.0855</v>
      </c>
      <c r="R14" s="153" t="n">
        <f aca="false">($B14*R$2*7850)/1000000</f>
        <v>8.89405</v>
      </c>
      <c r="S14" s="151" t="n">
        <f aca="false">($B14*S$2*7850)/1000000</f>
        <v>9.7026</v>
      </c>
      <c r="T14" s="153" t="n">
        <f aca="false">($B14*T$2*7850)/1000000</f>
        <v>10.915425</v>
      </c>
      <c r="U14" s="153" t="n">
        <f aca="false">($B14*U$2*7850)/1000000</f>
        <v>12.12825</v>
      </c>
      <c r="V14" s="153" t="n">
        <f aca="false">($B14*V$2*7850)/1000000</f>
        <v>12.9368</v>
      </c>
      <c r="W14" s="153" t="n">
        <f aca="false">($B14*W$2*7850)/1000000</f>
        <v>13.74535</v>
      </c>
      <c r="X14" s="151" t="n">
        <f aca="false">($B14*X$2*7850)/1000000</f>
        <v>16.97955</v>
      </c>
      <c r="Y14" s="151" t="n">
        <f aca="false">($B14*Y$2*7850)/1000000</f>
        <v>19.4052</v>
      </c>
      <c r="Z14" s="152" t="n">
        <f aca="false">($B14*Z$2*7850)/1000000</f>
        <v>21.426575</v>
      </c>
    </row>
    <row r="15" customFormat="false" ht="15" hidden="false" customHeight="true" outlineLevel="0" collapsed="false">
      <c r="B15" s="70" t="n">
        <v>55</v>
      </c>
      <c r="C15" s="151" t="n">
        <f aca="false">($B15*C$2*7850)/1000000</f>
        <v>2.15875</v>
      </c>
      <c r="D15" s="151" t="n">
        <f aca="false">($B15*D$2*7850)/1000000</f>
        <v>2.5905</v>
      </c>
      <c r="E15" s="151" t="n">
        <f aca="false">($B15*E$2*7850)/1000000</f>
        <v>2.806375</v>
      </c>
      <c r="F15" s="151" t="n">
        <f aca="false">($B15*F$2*7850)/1000000</f>
        <v>3.02225</v>
      </c>
      <c r="G15" s="151" t="n">
        <f aca="false">($B15*G$2*7850)/1000000</f>
        <v>3.454</v>
      </c>
      <c r="H15" s="151" t="n">
        <f aca="false">($B15*H$2*7850)/1000000</f>
        <v>3.88575</v>
      </c>
      <c r="I15" s="151" t="n">
        <f aca="false">($B15*I$2*7850)/1000000</f>
        <v>4.3175</v>
      </c>
      <c r="J15" s="151" t="n">
        <f aca="false">($B15*J$2*7850)/1000000</f>
        <v>4.74925</v>
      </c>
      <c r="K15" s="151" t="n">
        <f aca="false">($B15*K$2*7850)/1000000</f>
        <v>5.181</v>
      </c>
      <c r="L15" s="151" t="n">
        <f aca="false">($B15*L$2*7850)/1000000</f>
        <v>5.61275</v>
      </c>
      <c r="M15" s="151" t="n">
        <f aca="false">($B15*M$2*7850)/1000000</f>
        <v>6.0445</v>
      </c>
      <c r="N15" s="151" t="n">
        <f aca="false">($B15*N$2*7850)/1000000</f>
        <v>6.47625</v>
      </c>
      <c r="O15" s="151" t="n">
        <f aca="false">($B15*O$2*7850)/1000000</f>
        <v>6.908</v>
      </c>
      <c r="P15" s="151" t="n">
        <f aca="false">($B15*P$2*7850)/1000000</f>
        <v>7.33975</v>
      </c>
      <c r="Q15" s="151" t="n">
        <f aca="false">($B15*Q$2*7850)/1000000</f>
        <v>8.635</v>
      </c>
      <c r="R15" s="151" t="n">
        <f aca="false">($B15*R$2*7850)/1000000</f>
        <v>9.4985</v>
      </c>
      <c r="S15" s="151" t="n">
        <f aca="false">($B15*S$2*7850)/1000000</f>
        <v>10.362</v>
      </c>
      <c r="T15" s="151" t="n">
        <f aca="false">($B15*T$2*7850)/1000000</f>
        <v>11.65725</v>
      </c>
      <c r="U15" s="151" t="n">
        <f aca="false">($B15*U$2*7850)/1000000</f>
        <v>12.9525</v>
      </c>
      <c r="V15" s="151" t="n">
        <f aca="false">($B15*V$2*7850)/1000000</f>
        <v>13.816</v>
      </c>
      <c r="W15" s="153" t="n">
        <f aca="false">($B15*W$2*7850)/1000000</f>
        <v>14.6795</v>
      </c>
      <c r="X15" s="151" t="n">
        <f aca="false">($B15*X$2*7850)/1000000</f>
        <v>18.1335</v>
      </c>
      <c r="Y15" s="151" t="n">
        <f aca="false">($B15*Y$2*7850)/1000000</f>
        <v>20.724</v>
      </c>
      <c r="Z15" s="152" t="n">
        <f aca="false">($B15*Z$2*7850)/1000000</f>
        <v>22.88275</v>
      </c>
    </row>
    <row r="16" customFormat="false" ht="15" hidden="false" customHeight="true" outlineLevel="0" collapsed="false">
      <c r="B16" s="70" t="n">
        <v>56.5</v>
      </c>
      <c r="C16" s="151" t="n">
        <f aca="false">($B16*C$2*7850)/1000000</f>
        <v>2.217625</v>
      </c>
      <c r="D16" s="151" t="n">
        <f aca="false">($B16*D$2*7850)/1000000</f>
        <v>2.66115</v>
      </c>
      <c r="E16" s="151" t="n">
        <f aca="false">($B16*E$2*7850)/1000000</f>
        <v>2.8829125</v>
      </c>
      <c r="F16" s="153" t="n">
        <f aca="false">($B16*F$2*7850)/1000000</f>
        <v>3.104675</v>
      </c>
      <c r="G16" s="151" t="n">
        <f aca="false">($B16*G$2*7850)/1000000</f>
        <v>3.5482</v>
      </c>
      <c r="H16" s="153" t="n">
        <f aca="false">($B16*H$2*7850)/1000000</f>
        <v>3.991725</v>
      </c>
      <c r="I16" s="151" t="n">
        <f aca="false">($B16*I$2*7850)/1000000</f>
        <v>4.43525</v>
      </c>
      <c r="J16" s="153" t="n">
        <f aca="false">($B16*J$2*7850)/1000000</f>
        <v>4.878775</v>
      </c>
      <c r="K16" s="151" t="n">
        <f aca="false">($B16*K$2*7850)/1000000</f>
        <v>5.3223</v>
      </c>
      <c r="L16" s="151" t="n">
        <f aca="false">($B16*L$2*7850)/1000000</f>
        <v>5.765825</v>
      </c>
      <c r="M16" s="153" t="n">
        <f aca="false">($B16*M$2*7850)/1000000</f>
        <v>6.20935</v>
      </c>
      <c r="N16" s="151" t="n">
        <f aca="false">($B16*N$2*7850)/1000000</f>
        <v>6.652875</v>
      </c>
      <c r="O16" s="151" t="n">
        <f aca="false">($B16*O$2*7850)/1000000</f>
        <v>7.0964</v>
      </c>
      <c r="P16" s="153" t="n">
        <f aca="false">($B16*P$2*7850)/1000000</f>
        <v>7.539925</v>
      </c>
      <c r="Q16" s="151" t="n">
        <f aca="false">($B16*Q$2*7850)/1000000</f>
        <v>8.8705</v>
      </c>
      <c r="R16" s="153" t="n">
        <f aca="false">($B16*R$2*7850)/1000000</f>
        <v>9.75755</v>
      </c>
      <c r="S16" s="151" t="n">
        <f aca="false">($B16*S$2*7850)/1000000</f>
        <v>10.6446</v>
      </c>
      <c r="T16" s="151" t="n">
        <f aca="false">($B16*T$2*7850)/1000000</f>
        <v>11.975175</v>
      </c>
      <c r="U16" s="151" t="n">
        <f aca="false">($B16*U$2*7850)/1000000</f>
        <v>13.30575</v>
      </c>
      <c r="V16" s="151" t="n">
        <f aca="false">($B16*V$2*7850)/1000000</f>
        <v>14.1928</v>
      </c>
      <c r="W16" s="151" t="n">
        <f aca="false">($B16*W$2*7850)/1000000</f>
        <v>15.07985</v>
      </c>
      <c r="X16" s="151" t="n">
        <f aca="false">($B16*X$2*7850)/1000000</f>
        <v>18.62805</v>
      </c>
      <c r="Y16" s="151" t="n">
        <f aca="false">($B16*Y$2*7850)/1000000</f>
        <v>21.2892</v>
      </c>
      <c r="Z16" s="152" t="n">
        <f aca="false">($B16*Z$2*7850)/1000000</f>
        <v>23.506825</v>
      </c>
    </row>
    <row r="17" customFormat="false" ht="15" hidden="false" customHeight="true" outlineLevel="0" collapsed="false">
      <c r="B17" s="70" t="n">
        <v>57</v>
      </c>
      <c r="C17" s="151" t="n">
        <f aca="false">($B17*C$2*7850)/1000000</f>
        <v>2.23725</v>
      </c>
      <c r="D17" s="151" t="n">
        <f aca="false">($B17*D$2*7850)/1000000</f>
        <v>2.6847</v>
      </c>
      <c r="E17" s="151" t="n">
        <f aca="false">($B17*E$2*7850)/1000000</f>
        <v>2.908425</v>
      </c>
      <c r="F17" s="151" t="n">
        <f aca="false">($B17*F$2*7850)/1000000</f>
        <v>3.13215</v>
      </c>
      <c r="G17" s="151" t="n">
        <f aca="false">($B17*G$2*7850)/1000000</f>
        <v>3.5796</v>
      </c>
      <c r="H17" s="151" t="n">
        <f aca="false">($B17*H$2*7850)/1000000</f>
        <v>4.02705</v>
      </c>
      <c r="I17" s="151" t="n">
        <f aca="false">($B17*I$2*7850)/1000000</f>
        <v>4.4745</v>
      </c>
      <c r="J17" s="151" t="n">
        <f aca="false">($B17*J$2*7850)/1000000</f>
        <v>4.92195</v>
      </c>
      <c r="K17" s="151" t="n">
        <f aca="false">($B17*K$2*7850)/1000000</f>
        <v>5.3694</v>
      </c>
      <c r="L17" s="151" t="n">
        <f aca="false">($B17*L$2*7850)/1000000</f>
        <v>5.81685</v>
      </c>
      <c r="M17" s="151" t="n">
        <f aca="false">($B17*M$2*7850)/1000000</f>
        <v>6.2643</v>
      </c>
      <c r="N17" s="153" t="n">
        <f aca="false">($B17*N$2*7850)/1000000</f>
        <v>6.71175</v>
      </c>
      <c r="O17" s="151" t="n">
        <f aca="false">($B17*O$2*7850)/1000000</f>
        <v>7.1592</v>
      </c>
      <c r="P17" s="151" t="n">
        <f aca="false">($B17*P$2*7850)/1000000</f>
        <v>7.60665</v>
      </c>
      <c r="Q17" s="151" t="n">
        <f aca="false">($B17*Q$2*7850)/1000000</f>
        <v>8.949</v>
      </c>
      <c r="R17" s="151" t="n">
        <f aca="false">($B17*R$2*7850)/1000000</f>
        <v>9.8439</v>
      </c>
      <c r="S17" s="151" t="n">
        <f aca="false">($B17*S$2*7850)/1000000</f>
        <v>10.7388</v>
      </c>
      <c r="T17" s="151" t="n">
        <f aca="false">($B17*T$2*7850)/1000000</f>
        <v>12.08115</v>
      </c>
      <c r="U17" s="151" t="n">
        <f aca="false">($B17*U$2*7850)/1000000</f>
        <v>13.4235</v>
      </c>
      <c r="V17" s="151" t="n">
        <f aca="false">($B17*V$2*7850)/1000000</f>
        <v>14.3184</v>
      </c>
      <c r="W17" s="153" t="n">
        <f aca="false">($B17*W$2*7850)/1000000</f>
        <v>15.2133</v>
      </c>
      <c r="X17" s="151" t="n">
        <f aca="false">($B17*X$2*7850)/1000000</f>
        <v>18.7929</v>
      </c>
      <c r="Y17" s="151" t="n">
        <f aca="false">($B17*Y$2*7850)/1000000</f>
        <v>21.4776</v>
      </c>
      <c r="Z17" s="152" t="n">
        <f aca="false">($B17*Z$2*7850)/1000000</f>
        <v>23.71485</v>
      </c>
    </row>
    <row r="18" customFormat="false" ht="15" hidden="false" customHeight="true" outlineLevel="0" collapsed="false">
      <c r="B18" s="70" t="n">
        <v>61.5</v>
      </c>
      <c r="C18" s="151" t="n">
        <f aca="false">($B18*C$2*7850)/1000000</f>
        <v>2.413875</v>
      </c>
      <c r="D18" s="153" t="n">
        <f aca="false">($B18*D$2*7850)/1000000</f>
        <v>2.89665</v>
      </c>
      <c r="E18" s="151" t="n">
        <f aca="false">($B18*E$2*7850)/1000000</f>
        <v>3.1380375</v>
      </c>
      <c r="F18" s="153" t="n">
        <f aca="false">($B18*F$2*7850)/1000000</f>
        <v>3.379425</v>
      </c>
      <c r="G18" s="151" t="n">
        <f aca="false">($B18*G$2*7850)/1000000</f>
        <v>3.8622</v>
      </c>
      <c r="H18" s="153" t="n">
        <f aca="false">($B18*H$2*7850)/1000000</f>
        <v>4.344975</v>
      </c>
      <c r="I18" s="151" t="n">
        <f aca="false">($B18*I$2*7850)/1000000</f>
        <v>4.82775</v>
      </c>
      <c r="J18" s="151" t="n">
        <f aca="false">($B18*J$2*7850)/1000000</f>
        <v>5.310525</v>
      </c>
      <c r="K18" s="153" t="n">
        <f aca="false">($B18*K$2*7850)/1000000</f>
        <v>5.7933</v>
      </c>
      <c r="L18" s="151" t="n">
        <f aca="false">($B18*L$2*7850)/1000000</f>
        <v>6.276075</v>
      </c>
      <c r="M18" s="153" t="n">
        <f aca="false">($B18*M$2*7850)/1000000</f>
        <v>6.75885</v>
      </c>
      <c r="N18" s="151" t="n">
        <f aca="false">($B18*N$2*7850)/1000000</f>
        <v>7.241625</v>
      </c>
      <c r="O18" s="151" t="n">
        <f aca="false">($B18*O$2*7850)/1000000</f>
        <v>7.7244</v>
      </c>
      <c r="P18" s="153" t="n">
        <f aca="false">($B18*P$2*7850)/1000000</f>
        <v>8.207175</v>
      </c>
      <c r="Q18" s="151" t="n">
        <f aca="false">($B18*Q$2*7850)/1000000</f>
        <v>9.6555</v>
      </c>
      <c r="R18" s="153" t="n">
        <f aca="false">($B18*R$2*7850)/1000000</f>
        <v>10.62105</v>
      </c>
      <c r="S18" s="151" t="n">
        <f aca="false">($B18*S$2*7850)/1000000</f>
        <v>11.5866</v>
      </c>
      <c r="T18" s="153" t="n">
        <f aca="false">($B18*T$2*7850)/1000000</f>
        <v>13.034925</v>
      </c>
      <c r="U18" s="151" t="n">
        <f aca="false">($B18*U$2*7850)/1000000</f>
        <v>14.48325</v>
      </c>
      <c r="V18" s="153" t="n">
        <f aca="false">($B18*V$2*7850)/1000000</f>
        <v>15.4488</v>
      </c>
      <c r="W18" s="151" t="n">
        <f aca="false">($B18*W$2*7850)/1000000</f>
        <v>16.41435</v>
      </c>
      <c r="X18" s="153" t="n">
        <f aca="false">($B18*X$2*7850)/1000000</f>
        <v>20.27655</v>
      </c>
      <c r="Y18" s="151" t="n">
        <f aca="false">($B18*Y$2*7850)/1000000</f>
        <v>23.1732</v>
      </c>
      <c r="Z18" s="152" t="n">
        <f aca="false">($B18*Z$2*7850)/1000000</f>
        <v>25.587075</v>
      </c>
    </row>
    <row r="19" customFormat="false" ht="15" hidden="false" customHeight="true" outlineLevel="0" collapsed="false">
      <c r="B19" s="70" t="n">
        <v>65</v>
      </c>
      <c r="C19" s="151" t="n">
        <f aca="false">($B19*C$2*7850)/1000000</f>
        <v>2.55125</v>
      </c>
      <c r="D19" s="151" t="n">
        <f aca="false">($B19*D$2*7850)/1000000</f>
        <v>3.0615</v>
      </c>
      <c r="E19" s="151" t="n">
        <f aca="false">($B19*E$2*7850)/1000000</f>
        <v>3.316625</v>
      </c>
      <c r="F19" s="151" t="n">
        <f aca="false">($B19*F$2*7850)/1000000</f>
        <v>3.57175</v>
      </c>
      <c r="G19" s="151" t="n">
        <f aca="false">($B19*G$2*7850)/1000000</f>
        <v>4.082</v>
      </c>
      <c r="H19" s="151" t="n">
        <f aca="false">($B19*H$2*7850)/1000000</f>
        <v>4.59225</v>
      </c>
      <c r="I19" s="151" t="n">
        <f aca="false">($B19*I$2*7850)/1000000</f>
        <v>5.1025</v>
      </c>
      <c r="J19" s="151" t="n">
        <f aca="false">($B19*J$2*7850)/1000000</f>
        <v>5.61275</v>
      </c>
      <c r="K19" s="151" t="n">
        <f aca="false">($B19*K$2*7850)/1000000</f>
        <v>6.123</v>
      </c>
      <c r="L19" s="151" t="n">
        <f aca="false">($B19*L$2*7850)/1000000</f>
        <v>6.63325</v>
      </c>
      <c r="M19" s="151" t="n">
        <f aca="false">($B19*M$2*7850)/1000000</f>
        <v>7.1435</v>
      </c>
      <c r="N19" s="151" t="n">
        <f aca="false">($B19*N$2*7850)/1000000</f>
        <v>7.65375</v>
      </c>
      <c r="O19" s="151" t="n">
        <f aca="false">($B19*O$2*7850)/1000000</f>
        <v>8.164</v>
      </c>
      <c r="P19" s="151" t="n">
        <f aca="false">($B19*P$2*7850)/1000000</f>
        <v>8.67425</v>
      </c>
      <c r="Q19" s="151" t="n">
        <f aca="false">($B19*Q$2*7850)/1000000</f>
        <v>10.205</v>
      </c>
      <c r="R19" s="151" t="n">
        <f aca="false">($B19*R$2*7850)/1000000</f>
        <v>11.2255</v>
      </c>
      <c r="S19" s="151" t="n">
        <f aca="false">($B19*S$2*7850)/1000000</f>
        <v>12.246</v>
      </c>
      <c r="T19" s="151" t="n">
        <f aca="false">($B19*T$2*7850)/1000000</f>
        <v>13.77675</v>
      </c>
      <c r="U19" s="151" t="n">
        <f aca="false">($B19*U$2*7850)/1000000</f>
        <v>15.3075</v>
      </c>
      <c r="V19" s="151" t="n">
        <f aca="false">($B19*V$2*7850)/1000000</f>
        <v>16.328</v>
      </c>
      <c r="W19" s="153" t="n">
        <f aca="false">($B19*W$2*7850)/1000000</f>
        <v>17.3485</v>
      </c>
      <c r="X19" s="151" t="n">
        <f aca="false">($B19*X$2*7850)/1000000</f>
        <v>21.4305</v>
      </c>
      <c r="Y19" s="151" t="n">
        <f aca="false">($B19*Y$2*7850)/1000000</f>
        <v>24.492</v>
      </c>
      <c r="Z19" s="152" t="n">
        <f aca="false">($B19*Z$2*7850)/1000000</f>
        <v>27.04325</v>
      </c>
    </row>
    <row r="20" customFormat="false" ht="15" hidden="false" customHeight="true" outlineLevel="0" collapsed="false">
      <c r="B20" s="70" t="n">
        <v>70</v>
      </c>
      <c r="C20" s="151" t="n">
        <f aca="false">($B20*C$2*7850)/1000000</f>
        <v>2.7475</v>
      </c>
      <c r="D20" s="151" t="n">
        <f aca="false">($B20*D$2*7850)/1000000</f>
        <v>3.297</v>
      </c>
      <c r="E20" s="151" t="n">
        <f aca="false">($B20*E$2*7850)/1000000</f>
        <v>3.57175</v>
      </c>
      <c r="F20" s="151" t="n">
        <f aca="false">($B20*F$2*7850)/1000000</f>
        <v>3.8465</v>
      </c>
      <c r="G20" s="151" t="n">
        <f aca="false">($B20*G$2*7850)/1000000</f>
        <v>4.396</v>
      </c>
      <c r="H20" s="151" t="n">
        <f aca="false">($B20*H$2*7850)/1000000</f>
        <v>4.9455</v>
      </c>
      <c r="I20" s="151" t="n">
        <f aca="false">($B20*I$2*7850)/1000000</f>
        <v>5.495</v>
      </c>
      <c r="J20" s="151" t="n">
        <f aca="false">($B20*J$2*7850)/1000000</f>
        <v>6.0445</v>
      </c>
      <c r="K20" s="151" t="n">
        <f aca="false">($B20*K$2*7850)/1000000</f>
        <v>6.594</v>
      </c>
      <c r="L20" s="151" t="n">
        <f aca="false">($B20*L$2*7850)/1000000</f>
        <v>7.1435</v>
      </c>
      <c r="M20" s="151" t="n">
        <f aca="false">($B20*M$2*7850)/1000000</f>
        <v>7.693</v>
      </c>
      <c r="N20" s="151" t="n">
        <f aca="false">($B20*N$2*7850)/1000000</f>
        <v>8.2425</v>
      </c>
      <c r="O20" s="151" t="n">
        <f aca="false">($B20*O$2*7850)/1000000</f>
        <v>8.792</v>
      </c>
      <c r="P20" s="151" t="n">
        <f aca="false">($B20*P$2*7850)/1000000</f>
        <v>9.3415</v>
      </c>
      <c r="Q20" s="151" t="n">
        <f aca="false">($B20*Q$2*7850)/1000000</f>
        <v>10.99</v>
      </c>
      <c r="R20" s="151" t="n">
        <f aca="false">($B20*R$2*7850)/1000000</f>
        <v>12.089</v>
      </c>
      <c r="S20" s="151" t="n">
        <f aca="false">($B20*S$2*7850)/1000000</f>
        <v>13.188</v>
      </c>
      <c r="T20" s="151" t="n">
        <f aca="false">($B20*T$2*7850)/1000000</f>
        <v>14.8365</v>
      </c>
      <c r="U20" s="151" t="n">
        <f aca="false">($B20*U$2*7850)/1000000</f>
        <v>16.485</v>
      </c>
      <c r="V20" s="151" t="n">
        <f aca="false">($B20*V$2*7850)/1000000</f>
        <v>17.584</v>
      </c>
      <c r="W20" s="153" t="n">
        <f aca="false">($B20*W$2*7850)/1000000</f>
        <v>18.683</v>
      </c>
      <c r="X20" s="151" t="n">
        <f aca="false">($B20*X$2*7850)/1000000</f>
        <v>23.079</v>
      </c>
      <c r="Y20" s="151" t="n">
        <f aca="false">($B20*Y$2*7850)/1000000</f>
        <v>26.376</v>
      </c>
      <c r="Z20" s="152" t="n">
        <f aca="false">($B20*Z$2*7850)/1000000</f>
        <v>29.1235</v>
      </c>
    </row>
    <row r="21" customFormat="false" ht="15" hidden="false" customHeight="true" outlineLevel="0" collapsed="false">
      <c r="B21" s="70" t="n">
        <v>72</v>
      </c>
      <c r="C21" s="151" t="n">
        <f aca="false">($B21*C$2*7850)/1000000</f>
        <v>2.826</v>
      </c>
      <c r="D21" s="151" t="n">
        <f aca="false">($B21*D$2*7850)/1000000</f>
        <v>3.3912</v>
      </c>
      <c r="E21" s="151" t="n">
        <f aca="false">($B21*E$2*7850)/1000000</f>
        <v>3.6738</v>
      </c>
      <c r="F21" s="151" t="n">
        <f aca="false">($B21*F$2*7850)/1000000</f>
        <v>3.9564</v>
      </c>
      <c r="G21" s="153" t="n">
        <f aca="false">($B21*G$2*7850)/1000000</f>
        <v>4.5216</v>
      </c>
      <c r="H21" s="151" t="n">
        <f aca="false">($B21*H$2*7850)/1000000</f>
        <v>5.0868</v>
      </c>
      <c r="I21" s="153" t="n">
        <f aca="false">($B21*I$2*7850)/1000000</f>
        <v>5.652</v>
      </c>
      <c r="J21" s="151" t="n">
        <f aca="false">($B21*J$2*7850)/1000000</f>
        <v>6.2172</v>
      </c>
      <c r="K21" s="153" t="n">
        <f aca="false">($B21*K$2*7850)/1000000</f>
        <v>6.7824</v>
      </c>
      <c r="L21" s="151" t="n">
        <f aca="false">($B21*L$2*7850)/1000000</f>
        <v>7.3476</v>
      </c>
      <c r="M21" s="153" t="n">
        <f aca="false">($B21*M$2*7850)/1000000</f>
        <v>7.9128</v>
      </c>
      <c r="N21" s="151" t="n">
        <f aca="false">($B21*N$2*7850)/1000000</f>
        <v>8.478</v>
      </c>
      <c r="O21" s="151" t="n">
        <f aca="false">($B21*O$2*7850)/1000000</f>
        <v>9.0432</v>
      </c>
      <c r="P21" s="153" t="n">
        <f aca="false">($B21*P$2*7850)/1000000</f>
        <v>9.6084</v>
      </c>
      <c r="Q21" s="151" t="n">
        <f aca="false">($B21*Q$2*7850)/1000000</f>
        <v>11.304</v>
      </c>
      <c r="R21" s="153" t="n">
        <f aca="false">($B21*R$2*7850)/1000000</f>
        <v>12.4344</v>
      </c>
      <c r="S21" s="151" t="n">
        <f aca="false">($B21*S$2*7850)/1000000</f>
        <v>13.5648</v>
      </c>
      <c r="T21" s="153" t="n">
        <f aca="false">($B21*T$2*7850)/1000000</f>
        <v>15.2604</v>
      </c>
      <c r="U21" s="151" t="n">
        <f aca="false">($B21*U$2*7850)/1000000</f>
        <v>16.956</v>
      </c>
      <c r="V21" s="153" t="n">
        <f aca="false">($B21*V$2*7850)/1000000</f>
        <v>18.0864</v>
      </c>
      <c r="W21" s="151" t="n">
        <f aca="false">($B21*W$2*7850)/1000000</f>
        <v>19.2168</v>
      </c>
      <c r="X21" s="151" t="n">
        <f aca="false">($B21*X$2*7850)/1000000</f>
        <v>23.7384</v>
      </c>
      <c r="Y21" s="153" t="n">
        <f aca="false">($B21*Y$2*7850)/1000000</f>
        <v>27.1296</v>
      </c>
      <c r="Z21" s="152" t="n">
        <f aca="false">($B21*Z$2*7850)/1000000</f>
        <v>29.9556</v>
      </c>
    </row>
    <row r="22" customFormat="false" ht="15" hidden="false" customHeight="true" outlineLevel="0" collapsed="false">
      <c r="B22" s="70" t="n">
        <v>75</v>
      </c>
      <c r="C22" s="151" t="n">
        <f aca="false">($B22*C$2*7850)/1000000</f>
        <v>2.94375</v>
      </c>
      <c r="D22" s="151" t="n">
        <f aca="false">($B22*D$2*7850)/1000000</f>
        <v>3.5325</v>
      </c>
      <c r="E22" s="151" t="n">
        <f aca="false">($B22*E$2*7850)/1000000</f>
        <v>3.826875</v>
      </c>
      <c r="F22" s="151" t="n">
        <f aca="false">($B22*F$2*7850)/1000000</f>
        <v>4.12125</v>
      </c>
      <c r="G22" s="151" t="n">
        <f aca="false">($B22*G$2*7850)/1000000</f>
        <v>4.71</v>
      </c>
      <c r="H22" s="151" t="n">
        <f aca="false">($B22*H$2*7850)/1000000</f>
        <v>5.29875</v>
      </c>
      <c r="I22" s="151" t="n">
        <f aca="false">($B22*I$2*7850)/1000000</f>
        <v>5.8875</v>
      </c>
      <c r="J22" s="151" t="n">
        <f aca="false">($B22*J$2*7850)/1000000</f>
        <v>6.47625</v>
      </c>
      <c r="K22" s="151" t="n">
        <f aca="false">($B22*K$2*7850)/1000000</f>
        <v>7.065</v>
      </c>
      <c r="L22" s="151" t="n">
        <f aca="false">($B22*L$2*7850)/1000000</f>
        <v>7.65375</v>
      </c>
      <c r="M22" s="151" t="n">
        <f aca="false">($B22*M$2*7850)/1000000</f>
        <v>8.2425</v>
      </c>
      <c r="N22" s="151" t="n">
        <f aca="false">($B22*N$2*7850)/1000000</f>
        <v>8.83125</v>
      </c>
      <c r="O22" s="151" t="n">
        <f aca="false">($B22*O$2*7850)/1000000</f>
        <v>9.42</v>
      </c>
      <c r="P22" s="151" t="n">
        <f aca="false">($B22*P$2*7850)/1000000</f>
        <v>10.00875</v>
      </c>
      <c r="Q22" s="151" t="n">
        <f aca="false">($B22*Q$2*7850)/1000000</f>
        <v>11.775</v>
      </c>
      <c r="R22" s="151" t="n">
        <f aca="false">($B22*R$2*7850)/1000000</f>
        <v>12.9525</v>
      </c>
      <c r="S22" s="151" t="n">
        <f aca="false">($B22*S$2*7850)/1000000</f>
        <v>14.13</v>
      </c>
      <c r="T22" s="153" t="n">
        <f aca="false">($B22*T$2*7850)/1000000</f>
        <v>15.89625</v>
      </c>
      <c r="U22" s="151" t="n">
        <f aca="false">($B22*U$2*7850)/1000000</f>
        <v>17.6625</v>
      </c>
      <c r="V22" s="151" t="n">
        <f aca="false">($B22*V$2*7850)/1000000</f>
        <v>18.84</v>
      </c>
      <c r="W22" s="153" t="n">
        <f aca="false">($B22*W$2*7850)/1000000</f>
        <v>20.0175</v>
      </c>
      <c r="X22" s="151" t="n">
        <f aca="false">($B22*X$2*7850)/1000000</f>
        <v>24.7275</v>
      </c>
      <c r="Y22" s="151" t="n">
        <f aca="false">($B22*Y$2*7850)/1000000</f>
        <v>28.26</v>
      </c>
      <c r="Z22" s="152" t="n">
        <f aca="false">($B22*Z$2*7850)/1000000</f>
        <v>31.20375</v>
      </c>
    </row>
    <row r="23" customFormat="false" ht="15" hidden="false" customHeight="true" outlineLevel="0" collapsed="false">
      <c r="B23" s="70" t="n">
        <v>80</v>
      </c>
      <c r="C23" s="151" t="n">
        <f aca="false">($B23*C$2*7850)/1000000</f>
        <v>3.14</v>
      </c>
      <c r="D23" s="151" t="n">
        <f aca="false">($B23*D$2*7850)/1000000</f>
        <v>3.768</v>
      </c>
      <c r="E23" s="151" t="n">
        <f aca="false">($B23*E$2*7850)/1000000</f>
        <v>4.082</v>
      </c>
      <c r="F23" s="151" t="n">
        <f aca="false">($B23*F$2*7850)/1000000</f>
        <v>4.396</v>
      </c>
      <c r="G23" s="151" t="n">
        <f aca="false">($B23*G$2*7850)/1000000</f>
        <v>5.024</v>
      </c>
      <c r="H23" s="151" t="n">
        <f aca="false">($B23*H$2*7850)/1000000</f>
        <v>5.652</v>
      </c>
      <c r="I23" s="151" t="n">
        <f aca="false">($B23*I$2*7850)/1000000</f>
        <v>6.28</v>
      </c>
      <c r="J23" s="151" t="n">
        <f aca="false">($B23*J$2*7850)/1000000</f>
        <v>6.908</v>
      </c>
      <c r="K23" s="151" t="n">
        <f aca="false">($B23*K$2*7850)/1000000</f>
        <v>7.536</v>
      </c>
      <c r="L23" s="151" t="n">
        <f aca="false">($B23*L$2*7850)/1000000</f>
        <v>8.164</v>
      </c>
      <c r="M23" s="151" t="n">
        <f aca="false">($B23*M$2*7850)/1000000</f>
        <v>8.792</v>
      </c>
      <c r="N23" s="151" t="n">
        <f aca="false">($B23*N$2*7850)/1000000</f>
        <v>9.42</v>
      </c>
      <c r="O23" s="151" t="n">
        <f aca="false">($B23*O$2*7850)/1000000</f>
        <v>10.048</v>
      </c>
      <c r="P23" s="151" t="n">
        <f aca="false">($B23*P$2*7850)/1000000</f>
        <v>10.676</v>
      </c>
      <c r="Q23" s="151" t="n">
        <f aca="false">($B23*Q$2*7850)/1000000</f>
        <v>12.56</v>
      </c>
      <c r="R23" s="151" t="n">
        <f aca="false">($B23*R$2*7850)/1000000</f>
        <v>13.816</v>
      </c>
      <c r="S23" s="151" t="n">
        <f aca="false">($B23*S$2*7850)/1000000</f>
        <v>15.072</v>
      </c>
      <c r="T23" s="153" t="n">
        <f aca="false">($B23*T$2*7850)/1000000</f>
        <v>16.956</v>
      </c>
      <c r="U23" s="151" t="n">
        <f aca="false">($B23*U$2*7850)/1000000</f>
        <v>18.84</v>
      </c>
      <c r="V23" s="151" t="n">
        <f aca="false">($B23*V$2*7850)/1000000</f>
        <v>20.096</v>
      </c>
      <c r="W23" s="153" t="n">
        <f aca="false">($B23*W$2*7850)/1000000</f>
        <v>21.352</v>
      </c>
      <c r="X23" s="151" t="n">
        <f aca="false">($B23*X$2*7850)/1000000</f>
        <v>26.376</v>
      </c>
      <c r="Y23" s="151" t="n">
        <f aca="false">($B23*Y$2*7850)/1000000</f>
        <v>30.144</v>
      </c>
      <c r="Z23" s="152" t="n">
        <f aca="false">($B23*Z$2*7850)/1000000</f>
        <v>33.284</v>
      </c>
    </row>
    <row r="24" customFormat="false" ht="15" hidden="false" customHeight="true" outlineLevel="0" collapsed="false">
      <c r="B24" s="70" t="n">
        <v>82</v>
      </c>
      <c r="C24" s="151" t="n">
        <f aca="false">($B24*C$2*7850)/1000000</f>
        <v>3.2185</v>
      </c>
      <c r="D24" s="151" t="n">
        <f aca="false">($B24*D$2*7850)/1000000</f>
        <v>3.8622</v>
      </c>
      <c r="E24" s="151" t="n">
        <f aca="false">($B24*E$2*7850)/1000000</f>
        <v>4.18405</v>
      </c>
      <c r="F24" s="153" t="n">
        <f aca="false">($B24*F$2*7850)/1000000</f>
        <v>4.5059</v>
      </c>
      <c r="G24" s="153" t="n">
        <f aca="false">($B24*G$2*7850)/1000000</f>
        <v>5.1496</v>
      </c>
      <c r="H24" s="151" t="n">
        <f aca="false">($B24*H$2*7850)/1000000</f>
        <v>5.7933</v>
      </c>
      <c r="I24" s="153" t="n">
        <f aca="false">($B24*I$2*7850)/1000000</f>
        <v>6.437</v>
      </c>
      <c r="J24" s="151" t="n">
        <f aca="false">($B24*J$2*7850)/1000000</f>
        <v>7.0807</v>
      </c>
      <c r="K24" s="153" t="n">
        <f aca="false">($B24*K$2*7850)/1000000</f>
        <v>7.7244</v>
      </c>
      <c r="L24" s="151" t="n">
        <f aca="false">($B24*L$2*7850)/1000000</f>
        <v>8.3681</v>
      </c>
      <c r="M24" s="153" t="n">
        <f aca="false">($B24*M$2*7850)/1000000</f>
        <v>9.0118</v>
      </c>
      <c r="N24" s="151" t="n">
        <f aca="false">($B24*N$2*7850)/1000000</f>
        <v>9.6555</v>
      </c>
      <c r="O24" s="151" t="n">
        <f aca="false">($B24*O$2*7850)/1000000</f>
        <v>10.2992</v>
      </c>
      <c r="P24" s="153" t="n">
        <f aca="false">($B24*P$2*7850)/1000000</f>
        <v>10.9429</v>
      </c>
      <c r="Q24" s="151" t="n">
        <f aca="false">($B24*Q$2*7850)/1000000</f>
        <v>12.874</v>
      </c>
      <c r="R24" s="153" t="n">
        <f aca="false">($B24*R$2*7850)/1000000</f>
        <v>14.1614</v>
      </c>
      <c r="S24" s="151" t="n">
        <f aca="false">($B24*S$2*7850)/1000000</f>
        <v>15.4488</v>
      </c>
      <c r="T24" s="153" t="n">
        <f aca="false">($B24*T$2*7850)/1000000</f>
        <v>17.3799</v>
      </c>
      <c r="U24" s="151" t="n">
        <f aca="false">($B24*U$2*7850)/1000000</f>
        <v>19.311</v>
      </c>
      <c r="V24" s="153" t="n">
        <f aca="false">($B24*V$2*7850)/1000000</f>
        <v>20.5984</v>
      </c>
      <c r="W24" s="151" t="n">
        <f aca="false">($B24*W$2*7850)/1000000</f>
        <v>21.8858</v>
      </c>
      <c r="X24" s="151" t="n">
        <f aca="false">($B24*X$2*7850)/1000000</f>
        <v>27.0354</v>
      </c>
      <c r="Y24" s="153" t="n">
        <f aca="false">($B24*Y$2*7850)/1000000</f>
        <v>30.8976</v>
      </c>
      <c r="Z24" s="154" t="n">
        <f aca="false">($B24*Z$2*7850)/1000000</f>
        <v>34.1161</v>
      </c>
    </row>
    <row r="25" customFormat="false" ht="15" hidden="false" customHeight="true" outlineLevel="0" collapsed="false">
      <c r="B25" s="70" t="n">
        <v>85</v>
      </c>
      <c r="C25" s="151" t="n">
        <f aca="false">($B25*C$2*7850)/1000000</f>
        <v>3.33625</v>
      </c>
      <c r="D25" s="151" t="n">
        <f aca="false">($B25*D$2*7850)/1000000</f>
        <v>4.0035</v>
      </c>
      <c r="E25" s="153" t="n">
        <f aca="false">($B25*E$2*7850)/1000000</f>
        <v>4.337125</v>
      </c>
      <c r="F25" s="151" t="n">
        <f aca="false">($B25*F$2*7850)/1000000</f>
        <v>4.67075</v>
      </c>
      <c r="G25" s="151" t="n">
        <f aca="false">($B25*G$2*7850)/1000000</f>
        <v>5.338</v>
      </c>
      <c r="H25" s="151" t="n">
        <f aca="false">($B25*H$2*7850)/1000000</f>
        <v>6.00525</v>
      </c>
      <c r="I25" s="151" t="n">
        <f aca="false">($B25*I$2*7850)/1000000</f>
        <v>6.6725</v>
      </c>
      <c r="J25" s="151" t="n">
        <f aca="false">($B25*J$2*7850)/1000000</f>
        <v>7.33975</v>
      </c>
      <c r="K25" s="151" t="n">
        <f aca="false">($B25*K$2*7850)/1000000</f>
        <v>8.007</v>
      </c>
      <c r="L25" s="151" t="n">
        <f aca="false">($B25*L$2*7850)/1000000</f>
        <v>8.67425</v>
      </c>
      <c r="M25" s="151" t="n">
        <f aca="false">($B25*M$2*7850)/1000000</f>
        <v>9.3415</v>
      </c>
      <c r="N25" s="151" t="n">
        <f aca="false">($B25*N$2*7850)/1000000</f>
        <v>10.00875</v>
      </c>
      <c r="O25" s="151" t="n">
        <f aca="false">($B25*O$2*7850)/1000000</f>
        <v>10.676</v>
      </c>
      <c r="P25" s="151" t="n">
        <f aca="false">($B25*P$2*7850)/1000000</f>
        <v>11.34325</v>
      </c>
      <c r="Q25" s="151" t="n">
        <f aca="false">($B25*Q$2*7850)/1000000</f>
        <v>13.345</v>
      </c>
      <c r="R25" s="151" t="n">
        <f aca="false">($B25*R$2*7850)/1000000</f>
        <v>14.6795</v>
      </c>
      <c r="S25" s="151" t="n">
        <f aca="false">($B25*S$2*7850)/1000000</f>
        <v>16.014</v>
      </c>
      <c r="T25" s="153" t="n">
        <f aca="false">($B25*T$2*7850)/1000000</f>
        <v>18.01575</v>
      </c>
      <c r="U25" s="151" t="n">
        <f aca="false">($B25*U$2*7850)/1000000</f>
        <v>20.0175</v>
      </c>
      <c r="V25" s="151" t="n">
        <f aca="false">($B25*V$2*7850)/1000000</f>
        <v>21.352</v>
      </c>
      <c r="W25" s="153" t="n">
        <f aca="false">($B25*W$2*7850)/1000000</f>
        <v>22.6865</v>
      </c>
      <c r="X25" s="151" t="n">
        <f aca="false">($B25*X$2*7850)/1000000</f>
        <v>28.0245</v>
      </c>
      <c r="Y25" s="151" t="n">
        <f aca="false">($B25*Y$2*7850)/1000000</f>
        <v>32.028</v>
      </c>
      <c r="Z25" s="152" t="n">
        <f aca="false">($B25*Z$2*7850)/1000000</f>
        <v>35.36425</v>
      </c>
    </row>
    <row r="26" customFormat="false" ht="15" hidden="false" customHeight="true" outlineLevel="0" collapsed="false">
      <c r="B26" s="70" t="n">
        <v>92</v>
      </c>
      <c r="C26" s="151" t="n">
        <f aca="false">($B26*C$2*7850)/1000000</f>
        <v>3.611</v>
      </c>
      <c r="D26" s="151" t="n">
        <f aca="false">($B26*D$2*7850)/1000000</f>
        <v>4.3332</v>
      </c>
      <c r="E26" s="151" t="n">
        <f aca="false">($B26*E$2*7850)/1000000</f>
        <v>4.6943</v>
      </c>
      <c r="F26" s="151" t="n">
        <f aca="false">($B26*F$2*7850)/1000000</f>
        <v>5.0554</v>
      </c>
      <c r="G26" s="153" t="n">
        <f aca="false">($B26*G$2*7850)/1000000</f>
        <v>5.7776</v>
      </c>
      <c r="H26" s="151" t="n">
        <f aca="false">($B26*H$2*7850)/1000000</f>
        <v>6.4998</v>
      </c>
      <c r="I26" s="153" t="n">
        <f aca="false">($B26*I$2*7850)/1000000</f>
        <v>7.222</v>
      </c>
      <c r="J26" s="151" t="n">
        <f aca="false">($B26*J$2*7850)/1000000</f>
        <v>7.9442</v>
      </c>
      <c r="K26" s="153" t="n">
        <f aca="false">($B26*K$2*7850)/1000000</f>
        <v>8.6664</v>
      </c>
      <c r="L26" s="151" t="n">
        <f aca="false">($B26*L$2*7850)/1000000</f>
        <v>9.3886</v>
      </c>
      <c r="M26" s="153" t="n">
        <f aca="false">($B26*M$2*7850)/1000000</f>
        <v>10.1108</v>
      </c>
      <c r="N26" s="151" t="n">
        <f aca="false">($B26*N$2*7850)/1000000</f>
        <v>10.833</v>
      </c>
      <c r="O26" s="151" t="n">
        <f aca="false">($B26*O$2*7850)/1000000</f>
        <v>11.5552</v>
      </c>
      <c r="P26" s="153" t="n">
        <f aca="false">($B26*P$2*7850)/1000000</f>
        <v>12.2774</v>
      </c>
      <c r="Q26" s="151" t="n">
        <f aca="false">($B26*Q$2*7850)/1000000</f>
        <v>14.444</v>
      </c>
      <c r="R26" s="153" t="n">
        <f aca="false">($B26*R$2*7850)/1000000</f>
        <v>15.8884</v>
      </c>
      <c r="S26" s="151" t="n">
        <f aca="false">($B26*S$2*7850)/1000000</f>
        <v>17.3328</v>
      </c>
      <c r="T26" s="153" t="n">
        <f aca="false">($B26*T$2*7850)/1000000</f>
        <v>19.4994</v>
      </c>
      <c r="U26" s="151" t="n">
        <f aca="false">($B26*U$2*7850)/1000000</f>
        <v>21.666</v>
      </c>
      <c r="V26" s="151" t="n">
        <f aca="false">($B26*V$2*7850)/1000000</f>
        <v>23.1104</v>
      </c>
      <c r="W26" s="151" t="n">
        <f aca="false">($B26*W$2*7850)/1000000</f>
        <v>24.5548</v>
      </c>
      <c r="X26" s="151" t="n">
        <f aca="false">($B26*X$2*7850)/1000000</f>
        <v>30.3324</v>
      </c>
      <c r="Y26" s="151" t="n">
        <f aca="false">($B26*Y$2*7850)/1000000</f>
        <v>34.6656</v>
      </c>
      <c r="Z26" s="152" t="n">
        <f aca="false">($B26*Z$2*7850)/1000000</f>
        <v>38.2766</v>
      </c>
    </row>
    <row r="27" customFormat="false" ht="15" hidden="false" customHeight="true" outlineLevel="0" collapsed="false">
      <c r="B27" s="70" t="n">
        <v>102</v>
      </c>
      <c r="C27" s="151" t="n">
        <f aca="false">($B27*C$2*7850)/1000000</f>
        <v>4.0035</v>
      </c>
      <c r="D27" s="151" t="n">
        <f aca="false">($B27*D$2*7850)/1000000</f>
        <v>4.8042</v>
      </c>
      <c r="E27" s="151" t="n">
        <f aca="false">($B27*E$2*7850)/1000000</f>
        <v>5.20455</v>
      </c>
      <c r="F27" s="151" t="n">
        <f aca="false">($B27*F$2*7850)/1000000</f>
        <v>5.6049</v>
      </c>
      <c r="G27" s="151" t="n">
        <f aca="false">($B27*G$2*7850)/1000000</f>
        <v>6.4056</v>
      </c>
      <c r="H27" s="151" t="n">
        <f aca="false">($B27*H$2*7850)/1000000</f>
        <v>7.2063</v>
      </c>
      <c r="I27" s="151" t="n">
        <f aca="false">($B27*I$2*7850)/1000000</f>
        <v>8.007</v>
      </c>
      <c r="J27" s="151" t="n">
        <f aca="false">($B27*J$2*7850)/1000000</f>
        <v>8.8077</v>
      </c>
      <c r="K27" s="153" t="n">
        <f aca="false">($B27*K$2*7850)/1000000</f>
        <v>9.6084</v>
      </c>
      <c r="L27" s="151" t="n">
        <f aca="false">($B27*L$2*7850)/1000000</f>
        <v>10.4091</v>
      </c>
      <c r="M27" s="153" t="n">
        <f aca="false">($B27*M$2*7850)/1000000</f>
        <v>11.2098</v>
      </c>
      <c r="N27" s="151" t="n">
        <f aca="false">($B27*N$2*7850)/1000000</f>
        <v>12.0105</v>
      </c>
      <c r="O27" s="151" t="n">
        <f aca="false">($B27*O$2*7850)/1000000</f>
        <v>12.8112</v>
      </c>
      <c r="P27" s="153" t="n">
        <f aca="false">($B27*P$2*7850)/1000000</f>
        <v>13.6119</v>
      </c>
      <c r="Q27" s="151" t="n">
        <f aca="false">($B27*Q$2*7850)/1000000</f>
        <v>16.014</v>
      </c>
      <c r="R27" s="153" t="n">
        <f aca="false">($B27*R$2*7850)/1000000</f>
        <v>17.6154</v>
      </c>
      <c r="S27" s="151" t="n">
        <f aca="false">($B27*S$2*7850)/1000000</f>
        <v>19.2168</v>
      </c>
      <c r="T27" s="153" t="n">
        <f aca="false">($B27*T$2*7850)/1000000</f>
        <v>21.6189</v>
      </c>
      <c r="U27" s="151" t="n">
        <f aca="false">($B27*U$2*7850)/1000000</f>
        <v>24.021</v>
      </c>
      <c r="V27" s="153" t="n">
        <f aca="false">($B27*V$2*7850)/1000000</f>
        <v>25.6224</v>
      </c>
      <c r="W27" s="151" t="n">
        <f aca="false">($B27*W$2*7850)/1000000</f>
        <v>27.2238</v>
      </c>
      <c r="X27" s="151" t="n">
        <f aca="false">($B27*X$2*7850)/1000000</f>
        <v>33.6294</v>
      </c>
      <c r="Y27" s="153" t="n">
        <f aca="false">($B27*Y$2*7850)/1000000</f>
        <v>38.4336</v>
      </c>
      <c r="Z27" s="154" t="n">
        <f aca="false">($B27*Z$2*7850)/1000000</f>
        <v>42.4371</v>
      </c>
    </row>
    <row r="28" customFormat="false" ht="15" hidden="false" customHeight="true" outlineLevel="0" collapsed="false">
      <c r="B28" s="124" t="n">
        <v>122</v>
      </c>
      <c r="C28" s="155" t="n">
        <f aca="false">($B28*C$2*7850)/1000000</f>
        <v>4.7885</v>
      </c>
      <c r="D28" s="155" t="n">
        <f aca="false">($B28*D$2*7850)/1000000</f>
        <v>5.7462</v>
      </c>
      <c r="E28" s="155" t="n">
        <f aca="false">($B28*E$2*7850)/1000000</f>
        <v>6.22505</v>
      </c>
      <c r="F28" s="155" t="n">
        <f aca="false">($B28*F$2*7850)/1000000</f>
        <v>6.7039</v>
      </c>
      <c r="G28" s="156" t="n">
        <f aca="false">($B28*G$2*7850)/1000000</f>
        <v>7.6616</v>
      </c>
      <c r="H28" s="155" t="n">
        <f aca="false">($B28*H$2*7850)/1000000</f>
        <v>8.6193</v>
      </c>
      <c r="I28" s="156" t="n">
        <f aca="false">($B28*I$2*7850)/1000000</f>
        <v>9.577</v>
      </c>
      <c r="J28" s="155" t="n">
        <f aca="false">($B28*J$2*7850)/1000000</f>
        <v>10.5347</v>
      </c>
      <c r="K28" s="156" t="n">
        <f aca="false">($B28*K$2*7850)/1000000</f>
        <v>11.4924</v>
      </c>
      <c r="L28" s="155" t="n">
        <f aca="false">($B28*L$2*7850)/1000000</f>
        <v>12.4501</v>
      </c>
      <c r="M28" s="156" t="n">
        <f aca="false">($B28*M$2*7850)/1000000</f>
        <v>13.4078</v>
      </c>
      <c r="N28" s="155" t="n">
        <f aca="false">($B28*N$2*7850)/1000000</f>
        <v>14.3655</v>
      </c>
      <c r="O28" s="155" t="n">
        <f aca="false">($B28*O$2*7850)/1000000</f>
        <v>15.3232</v>
      </c>
      <c r="P28" s="156" t="n">
        <f aca="false">($B28*P$2*7850)/1000000</f>
        <v>16.2809</v>
      </c>
      <c r="Q28" s="155" t="n">
        <f aca="false">($B28*Q$2*7850)/1000000</f>
        <v>19.154</v>
      </c>
      <c r="R28" s="160" t="n">
        <f aca="false">($B28*R$2*7850)/1000000</f>
        <v>21.0694</v>
      </c>
      <c r="S28" s="155" t="n">
        <f aca="false">($B28*S$2*7850)/1000000</f>
        <v>22.9848</v>
      </c>
      <c r="T28" s="156" t="n">
        <f aca="false">($B28*T$2*7850)/1000000</f>
        <v>25.8579</v>
      </c>
      <c r="U28" s="155" t="n">
        <f aca="false">($B28*U$2*7850)/1000000</f>
        <v>28.731</v>
      </c>
      <c r="V28" s="156" t="n">
        <f aca="false">($B28*V$2*7850)/1000000</f>
        <v>30.6464</v>
      </c>
      <c r="W28" s="155" t="n">
        <f aca="false">($B28*W$2*7850)/1000000</f>
        <v>32.5618</v>
      </c>
      <c r="X28" s="155" t="n">
        <f aca="false">($B28*X$2*7850)/1000000</f>
        <v>40.2234</v>
      </c>
      <c r="Y28" s="155" t="n">
        <f aca="false">($B28*Y$2*7850)/1000000</f>
        <v>45.9696</v>
      </c>
      <c r="Z28" s="161" t="n">
        <f aca="false">($B28*Z$2*7850)/1000000</f>
        <v>50.7581</v>
      </c>
    </row>
    <row r="29" customFormat="false" ht="15" hidden="false" customHeight="true" outlineLevel="0" collapsed="false"/>
    <row r="30" customFormat="false" ht="15" hidden="false" customHeight="true" outlineLevel="0" collapsed="false"/>
    <row r="31" customFormat="false" ht="15" hidden="false" customHeight="true" outlineLevel="0" collapsed="false"/>
  </sheetData>
  <mergeCells count="1">
    <mergeCell ref="B1:Q1"/>
  </mergeCells>
  <printOptions headings="false" gridLines="false" gridLinesSet="true" horizontalCentered="false" verticalCentered="false"/>
  <pageMargins left="0.945138888888889" right="0.354166666666667" top="0.984027777777778"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L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 activeCellId="0" sqref="B1:I1"/>
    </sheetView>
  </sheetViews>
  <sheetFormatPr defaultColWidth="9.13671875" defaultRowHeight="12.75" zeroHeight="false" outlineLevelRow="0" outlineLevelCol="0"/>
  <cols>
    <col collapsed="false" customWidth="true" hidden="false" outlineLevel="0" max="1" min="1" style="162" width="2.7"/>
    <col collapsed="false" customWidth="true" hidden="false" outlineLevel="0" max="2" min="2" style="162" width="12.7"/>
    <col collapsed="false" customWidth="true" hidden="false" outlineLevel="0" max="9" min="3" style="162" width="15.7"/>
    <col collapsed="false" customWidth="true" hidden="false" outlineLevel="0" max="10" min="10" style="162" width="2.7"/>
    <col collapsed="false" customWidth="false" hidden="false" outlineLevel="0" max="257" min="11" style="162" width="9.14"/>
  </cols>
  <sheetData>
    <row r="1" customFormat="false" ht="20.1" hidden="false" customHeight="true" outlineLevel="0" collapsed="false">
      <c r="B1" s="142" t="s">
        <v>198</v>
      </c>
      <c r="C1" s="142"/>
      <c r="D1" s="142"/>
      <c r="E1" s="142"/>
      <c r="F1" s="142"/>
      <c r="G1" s="142"/>
      <c r="H1" s="142"/>
      <c r="I1" s="142"/>
    </row>
    <row r="2" customFormat="false" ht="15" hidden="false" customHeight="true" outlineLevel="0" collapsed="false">
      <c r="B2" s="163" t="s">
        <v>199</v>
      </c>
      <c r="C2" s="164" t="s">
        <v>200</v>
      </c>
      <c r="D2" s="164" t="s">
        <v>201</v>
      </c>
      <c r="E2" s="164" t="s">
        <v>202</v>
      </c>
      <c r="F2" s="164" t="s">
        <v>203</v>
      </c>
      <c r="G2" s="164" t="s">
        <v>204</v>
      </c>
      <c r="H2" s="164" t="s">
        <v>205</v>
      </c>
      <c r="I2" s="165" t="s">
        <v>206</v>
      </c>
    </row>
    <row r="3" customFormat="false" ht="15" hidden="false" customHeight="true" outlineLevel="0" collapsed="false">
      <c r="B3" s="148" t="s">
        <v>129</v>
      </c>
      <c r="C3" s="166" t="n">
        <v>2.73</v>
      </c>
      <c r="D3" s="166" t="n">
        <v>8.95</v>
      </c>
      <c r="E3" s="166" t="n">
        <v>8.55</v>
      </c>
      <c r="F3" s="166" t="n">
        <v>8.85</v>
      </c>
      <c r="G3" s="166" t="n">
        <v>7.17</v>
      </c>
      <c r="H3" s="166" t="n">
        <v>11.32</v>
      </c>
      <c r="I3" s="167" t="n">
        <v>7.85</v>
      </c>
    </row>
    <row r="4" customFormat="false" ht="15" hidden="false" customHeight="true" outlineLevel="0" collapsed="false">
      <c r="B4" s="168" t="n">
        <v>0.25</v>
      </c>
      <c r="C4" s="120" t="n">
        <f aca="false">$B4*C$3</f>
        <v>0.6825</v>
      </c>
      <c r="D4" s="120" t="n">
        <f aca="false">$B4*D$3</f>
        <v>2.2375</v>
      </c>
      <c r="E4" s="120" t="n">
        <f aca="false">$B4*E$3</f>
        <v>2.1375</v>
      </c>
      <c r="F4" s="120" t="n">
        <f aca="false">$B4*F$3</f>
        <v>2.2125</v>
      </c>
      <c r="G4" s="120" t="n">
        <f aca="false">$B4*G$3</f>
        <v>1.7925</v>
      </c>
      <c r="H4" s="120" t="n">
        <f aca="false">$B4*H$3</f>
        <v>2.83</v>
      </c>
      <c r="I4" s="93" t="n">
        <f aca="false">$B4*I$3</f>
        <v>1.9625</v>
      </c>
      <c r="K4" s="169"/>
      <c r="L4" s="169"/>
    </row>
    <row r="5" customFormat="false" ht="15" hidden="false" customHeight="true" outlineLevel="0" collapsed="false">
      <c r="B5" s="168" t="n">
        <v>0.3</v>
      </c>
      <c r="C5" s="120" t="n">
        <f aca="false">$B5*C$3</f>
        <v>0.819</v>
      </c>
      <c r="D5" s="120" t="n">
        <f aca="false">$B5*D$3</f>
        <v>2.685</v>
      </c>
      <c r="E5" s="120" t="n">
        <f aca="false">$B5*E$3</f>
        <v>2.565</v>
      </c>
      <c r="F5" s="120" t="n">
        <f aca="false">$B5*F$3</f>
        <v>2.655</v>
      </c>
      <c r="G5" s="120" t="n">
        <f aca="false">$B5*G$3</f>
        <v>2.151</v>
      </c>
      <c r="H5" s="120" t="n">
        <f aca="false">$B5*H$3</f>
        <v>3.396</v>
      </c>
      <c r="I5" s="93" t="n">
        <f aca="false">$B5*I$3</f>
        <v>2.355</v>
      </c>
      <c r="K5" s="169"/>
      <c r="L5" s="169"/>
    </row>
    <row r="6" customFormat="false" ht="15" hidden="false" customHeight="true" outlineLevel="0" collapsed="false">
      <c r="B6" s="168" t="n">
        <v>0.4</v>
      </c>
      <c r="C6" s="120" t="n">
        <f aca="false">$B6*C$3</f>
        <v>1.092</v>
      </c>
      <c r="D6" s="120" t="n">
        <f aca="false">$B6*D$3</f>
        <v>3.58</v>
      </c>
      <c r="E6" s="120" t="n">
        <f aca="false">$B6*E$3</f>
        <v>3.42</v>
      </c>
      <c r="F6" s="120" t="n">
        <f aca="false">$B6*F$3</f>
        <v>3.54</v>
      </c>
      <c r="G6" s="170" t="n">
        <f aca="false">$B6*G$3</f>
        <v>2.868</v>
      </c>
      <c r="H6" s="120" t="n">
        <f aca="false">$B6*H$3</f>
        <v>4.528</v>
      </c>
      <c r="I6" s="93" t="n">
        <f aca="false">$B6*I$3</f>
        <v>3.14</v>
      </c>
      <c r="K6" s="169"/>
      <c r="L6" s="169"/>
    </row>
    <row r="7" customFormat="false" ht="15" hidden="false" customHeight="true" outlineLevel="0" collapsed="false">
      <c r="B7" s="168" t="n">
        <v>0.5</v>
      </c>
      <c r="C7" s="120" t="n">
        <f aca="false">$B7*C$3</f>
        <v>1.365</v>
      </c>
      <c r="D7" s="120" t="n">
        <f aca="false">$B7*D$3</f>
        <v>4.475</v>
      </c>
      <c r="E7" s="120" t="n">
        <f aca="false">$B7*E$3</f>
        <v>4.275</v>
      </c>
      <c r="F7" s="120" t="n">
        <f aca="false">$B7*F$3</f>
        <v>4.425</v>
      </c>
      <c r="G7" s="170" t="n">
        <f aca="false">$B7*G$3</f>
        <v>3.585</v>
      </c>
      <c r="H7" s="120" t="n">
        <f aca="false">$B7*H$3</f>
        <v>5.66</v>
      </c>
      <c r="I7" s="93" t="n">
        <f aca="false">$B7*I$3</f>
        <v>3.925</v>
      </c>
      <c r="K7" s="169"/>
      <c r="L7" s="169"/>
    </row>
    <row r="8" customFormat="false" ht="15" hidden="false" customHeight="true" outlineLevel="0" collapsed="false">
      <c r="B8" s="168" t="n">
        <v>0.55</v>
      </c>
      <c r="C8" s="120" t="n">
        <f aca="false">$B8*C$3</f>
        <v>1.5015</v>
      </c>
      <c r="D8" s="120" t="n">
        <f aca="false">$B8*D$3</f>
        <v>4.9225</v>
      </c>
      <c r="E8" s="120" t="n">
        <f aca="false">$B8*E$3</f>
        <v>4.7025</v>
      </c>
      <c r="F8" s="120" t="n">
        <f aca="false">$B8*F$3</f>
        <v>4.8675</v>
      </c>
      <c r="G8" s="170" t="n">
        <f aca="false">$B8*G$3</f>
        <v>3.9435</v>
      </c>
      <c r="H8" s="120" t="n">
        <f aca="false">$B8*H$3</f>
        <v>6.226</v>
      </c>
      <c r="I8" s="93" t="n">
        <f aca="false">$B8*I$3</f>
        <v>4.3175</v>
      </c>
      <c r="K8" s="169"/>
      <c r="L8" s="169"/>
    </row>
    <row r="9" customFormat="false" ht="15" hidden="false" customHeight="true" outlineLevel="0" collapsed="false">
      <c r="B9" s="168" t="n">
        <v>0.56</v>
      </c>
      <c r="C9" s="120" t="n">
        <f aca="false">$B9*C$3</f>
        <v>1.5288</v>
      </c>
      <c r="D9" s="120" t="n">
        <f aca="false">$B9*D$3</f>
        <v>5.012</v>
      </c>
      <c r="E9" s="120" t="n">
        <f aca="false">$B9*E$3</f>
        <v>4.788</v>
      </c>
      <c r="F9" s="120" t="n">
        <f aca="false">$B9*F$3</f>
        <v>4.956</v>
      </c>
      <c r="G9" s="170" t="n">
        <f aca="false">$B9*G$3</f>
        <v>4.0152</v>
      </c>
      <c r="H9" s="120" t="n">
        <f aca="false">$B9*H$3</f>
        <v>6.3392</v>
      </c>
      <c r="I9" s="93" t="n">
        <f aca="false">$B9*I$3</f>
        <v>4.396</v>
      </c>
      <c r="K9" s="169"/>
      <c r="L9" s="169"/>
    </row>
    <row r="10" customFormat="false" ht="15" hidden="false" customHeight="true" outlineLevel="0" collapsed="false">
      <c r="B10" s="168" t="n">
        <v>0.58</v>
      </c>
      <c r="C10" s="120" t="n">
        <f aca="false">$B10*C$3</f>
        <v>1.5834</v>
      </c>
      <c r="D10" s="120" t="n">
        <f aca="false">$B10*D$3</f>
        <v>5.191</v>
      </c>
      <c r="E10" s="120" t="n">
        <f aca="false">$B10*E$3</f>
        <v>4.959</v>
      </c>
      <c r="F10" s="120" t="n">
        <f aca="false">$B10*F$3</f>
        <v>5.133</v>
      </c>
      <c r="G10" s="170" t="n">
        <f aca="false">$B10*G$3</f>
        <v>4.1586</v>
      </c>
      <c r="H10" s="120" t="n">
        <f aca="false">$B10*H$3</f>
        <v>6.5656</v>
      </c>
      <c r="I10" s="93" t="n">
        <f aca="false">$B10*I$3</f>
        <v>4.553</v>
      </c>
      <c r="K10" s="169"/>
      <c r="L10" s="169"/>
    </row>
    <row r="11" customFormat="false" ht="15" hidden="false" customHeight="true" outlineLevel="0" collapsed="false">
      <c r="B11" s="168" t="n">
        <v>0.6</v>
      </c>
      <c r="C11" s="120" t="n">
        <f aca="false">$B11*C$3</f>
        <v>1.638</v>
      </c>
      <c r="D11" s="120" t="n">
        <f aca="false">$B11*D$3</f>
        <v>5.37</v>
      </c>
      <c r="E11" s="120" t="n">
        <f aca="false">$B11*E$3</f>
        <v>5.13</v>
      </c>
      <c r="F11" s="120" t="n">
        <f aca="false">$B11*F$3</f>
        <v>5.31</v>
      </c>
      <c r="G11" s="170" t="n">
        <f aca="false">$B11*G$3</f>
        <v>4.302</v>
      </c>
      <c r="H11" s="120" t="n">
        <f aca="false">$B11*H$3</f>
        <v>6.792</v>
      </c>
      <c r="I11" s="93" t="n">
        <f aca="false">$B11*I$3</f>
        <v>4.71</v>
      </c>
      <c r="K11" s="169"/>
      <c r="L11" s="169"/>
    </row>
    <row r="12" customFormat="false" ht="15" hidden="false" customHeight="true" outlineLevel="0" collapsed="false">
      <c r="B12" s="168" t="n">
        <v>0.61</v>
      </c>
      <c r="C12" s="120" t="n">
        <f aca="false">$B12*C$3</f>
        <v>1.6653</v>
      </c>
      <c r="D12" s="120" t="n">
        <f aca="false">$B12*D$3</f>
        <v>5.4595</v>
      </c>
      <c r="E12" s="120" t="n">
        <f aca="false">$B12*E$3</f>
        <v>5.2155</v>
      </c>
      <c r="F12" s="120" t="n">
        <f aca="false">$B12*F$3</f>
        <v>5.3985</v>
      </c>
      <c r="G12" s="170" t="n">
        <f aca="false">$B12*G$3</f>
        <v>4.3737</v>
      </c>
      <c r="H12" s="120" t="n">
        <f aca="false">$B12*H$3</f>
        <v>6.9052</v>
      </c>
      <c r="I12" s="93" t="n">
        <f aca="false">$B12*I$3</f>
        <v>4.7885</v>
      </c>
      <c r="K12" s="169"/>
      <c r="L12" s="169"/>
    </row>
    <row r="13" customFormat="false" ht="15" hidden="false" customHeight="true" outlineLevel="0" collapsed="false">
      <c r="B13" s="168" t="n">
        <v>0.65</v>
      </c>
      <c r="C13" s="120" t="n">
        <f aca="false">$B13*C$3</f>
        <v>1.7745</v>
      </c>
      <c r="D13" s="120" t="n">
        <f aca="false">$B13*D$3</f>
        <v>5.8175</v>
      </c>
      <c r="E13" s="120" t="n">
        <f aca="false">$B13*E$3</f>
        <v>5.5575</v>
      </c>
      <c r="F13" s="120" t="n">
        <f aca="false">$B13*F$3</f>
        <v>5.7525</v>
      </c>
      <c r="G13" s="170" t="n">
        <f aca="false">$B13*G$3</f>
        <v>4.6605</v>
      </c>
      <c r="H13" s="120" t="n">
        <f aca="false">$B13*H$3</f>
        <v>7.358</v>
      </c>
      <c r="I13" s="93" t="n">
        <f aca="false">$B13*I$3</f>
        <v>5.1025</v>
      </c>
      <c r="K13" s="169"/>
      <c r="L13" s="169"/>
    </row>
    <row r="14" customFormat="false" ht="15" hidden="false" customHeight="true" outlineLevel="0" collapsed="false">
      <c r="B14" s="168" t="n">
        <v>0.66</v>
      </c>
      <c r="C14" s="120" t="n">
        <f aca="false">$B14*C$3</f>
        <v>1.8018</v>
      </c>
      <c r="D14" s="120" t="n">
        <f aca="false">$B14*D$3</f>
        <v>5.907</v>
      </c>
      <c r="E14" s="120" t="n">
        <f aca="false">$B14*E$3</f>
        <v>5.643</v>
      </c>
      <c r="F14" s="120" t="n">
        <f aca="false">$B14*F$3</f>
        <v>5.841</v>
      </c>
      <c r="G14" s="170" t="n">
        <f aca="false">$B14*G$3</f>
        <v>4.7322</v>
      </c>
      <c r="H14" s="120" t="n">
        <f aca="false">$B14*H$3</f>
        <v>7.4712</v>
      </c>
      <c r="I14" s="93" t="n">
        <f aca="false">$B14*I$3</f>
        <v>5.181</v>
      </c>
      <c r="K14" s="169"/>
      <c r="L14" s="169"/>
    </row>
    <row r="15" customFormat="false" ht="15" hidden="false" customHeight="true" outlineLevel="0" collapsed="false">
      <c r="B15" s="168" t="n">
        <v>0.7</v>
      </c>
      <c r="C15" s="120" t="n">
        <f aca="false">$B15*C$3</f>
        <v>1.911</v>
      </c>
      <c r="D15" s="120" t="n">
        <f aca="false">$B15*D$3</f>
        <v>6.265</v>
      </c>
      <c r="E15" s="120" t="n">
        <f aca="false">$B15*E$3</f>
        <v>5.985</v>
      </c>
      <c r="F15" s="120" t="n">
        <f aca="false">$B15*F$3</f>
        <v>6.195</v>
      </c>
      <c r="G15" s="170" t="n">
        <f aca="false">$B15*G$3</f>
        <v>5.019</v>
      </c>
      <c r="H15" s="120" t="n">
        <f aca="false">$B15*H$3</f>
        <v>7.924</v>
      </c>
      <c r="I15" s="93" t="n">
        <f aca="false">$B15*I$3</f>
        <v>5.495</v>
      </c>
      <c r="K15" s="169"/>
      <c r="L15" s="169"/>
    </row>
    <row r="16" customFormat="false" ht="15" hidden="false" customHeight="true" outlineLevel="0" collapsed="false">
      <c r="B16" s="168" t="n">
        <v>0.72</v>
      </c>
      <c r="C16" s="120" t="n">
        <f aca="false">$B16*C$3</f>
        <v>1.9656</v>
      </c>
      <c r="D16" s="120" t="n">
        <f aca="false">$B16*D$3</f>
        <v>6.444</v>
      </c>
      <c r="E16" s="120" t="n">
        <f aca="false">$B16*E$3</f>
        <v>6.156</v>
      </c>
      <c r="F16" s="120" t="n">
        <f aca="false">$B16*F$3</f>
        <v>6.372</v>
      </c>
      <c r="G16" s="170" t="n">
        <f aca="false">$B16*G$3</f>
        <v>5.1624</v>
      </c>
      <c r="H16" s="120" t="n">
        <f aca="false">$B16*H$3</f>
        <v>8.1504</v>
      </c>
      <c r="I16" s="93" t="n">
        <f aca="false">$B16*I$3</f>
        <v>5.652</v>
      </c>
      <c r="K16" s="169"/>
      <c r="L16" s="169"/>
    </row>
    <row r="17" customFormat="false" ht="15" hidden="false" customHeight="true" outlineLevel="0" collapsed="false">
      <c r="B17" s="168" t="n">
        <v>0.74</v>
      </c>
      <c r="C17" s="120" t="n">
        <f aca="false">$B17*C$3</f>
        <v>2.0202</v>
      </c>
      <c r="D17" s="120" t="n">
        <f aca="false">$B17*D$3</f>
        <v>6.623</v>
      </c>
      <c r="E17" s="120" t="n">
        <f aca="false">$B17*E$3</f>
        <v>6.327</v>
      </c>
      <c r="F17" s="120" t="n">
        <f aca="false">$B17*F$3</f>
        <v>6.549</v>
      </c>
      <c r="G17" s="170" t="n">
        <f aca="false">$B17*G$3</f>
        <v>5.3058</v>
      </c>
      <c r="H17" s="120" t="n">
        <f aca="false">$B17*H$3</f>
        <v>8.3768</v>
      </c>
      <c r="I17" s="93" t="n">
        <f aca="false">$B17*I$3</f>
        <v>5.809</v>
      </c>
      <c r="K17" s="169"/>
      <c r="L17" s="169"/>
    </row>
    <row r="18" customFormat="false" ht="15" hidden="false" customHeight="true" outlineLevel="0" collapsed="false">
      <c r="B18" s="168" t="n">
        <v>0.75</v>
      </c>
      <c r="C18" s="120" t="n">
        <f aca="false">$B18*C$3</f>
        <v>2.0475</v>
      </c>
      <c r="D18" s="120" t="n">
        <f aca="false">$B18*D$3</f>
        <v>6.7125</v>
      </c>
      <c r="E18" s="120" t="n">
        <f aca="false">$B18*E$3</f>
        <v>6.4125</v>
      </c>
      <c r="F18" s="120" t="n">
        <f aca="false">$B18*F$3</f>
        <v>6.6375</v>
      </c>
      <c r="G18" s="170" t="n">
        <f aca="false">$B18*G$3</f>
        <v>5.3775</v>
      </c>
      <c r="H18" s="120" t="n">
        <f aca="false">$B18*H$3</f>
        <v>8.49</v>
      </c>
      <c r="I18" s="93" t="n">
        <f aca="false">$B18*I$3</f>
        <v>5.8875</v>
      </c>
      <c r="K18" s="169"/>
      <c r="L18" s="169"/>
    </row>
    <row r="19" customFormat="false" ht="15" hidden="false" customHeight="true" outlineLevel="0" collapsed="false">
      <c r="B19" s="168" t="n">
        <v>0.78</v>
      </c>
      <c r="C19" s="120" t="n">
        <f aca="false">$B19*C$3</f>
        <v>2.1294</v>
      </c>
      <c r="D19" s="120" t="n">
        <f aca="false">$B19*D$3</f>
        <v>6.981</v>
      </c>
      <c r="E19" s="120" t="n">
        <f aca="false">$B19*E$3</f>
        <v>6.669</v>
      </c>
      <c r="F19" s="120" t="n">
        <f aca="false">$B19*F$3</f>
        <v>6.903</v>
      </c>
      <c r="G19" s="170" t="n">
        <f aca="false">$B19*G$3</f>
        <v>5.5926</v>
      </c>
      <c r="H19" s="120" t="n">
        <f aca="false">$B19*H$3</f>
        <v>8.8296</v>
      </c>
      <c r="I19" s="93" t="n">
        <f aca="false">$B19*I$3</f>
        <v>6.123</v>
      </c>
      <c r="K19" s="169"/>
      <c r="L19" s="169"/>
    </row>
    <row r="20" customFormat="false" ht="15" hidden="false" customHeight="true" outlineLevel="0" collapsed="false">
      <c r="B20" s="168" t="n">
        <v>0.8</v>
      </c>
      <c r="C20" s="120" t="n">
        <f aca="false">$B20*C$3</f>
        <v>2.184</v>
      </c>
      <c r="D20" s="120" t="n">
        <f aca="false">$B20*D$3</f>
        <v>7.16</v>
      </c>
      <c r="E20" s="120" t="n">
        <f aca="false">$B20*E$3</f>
        <v>6.84</v>
      </c>
      <c r="F20" s="120" t="n">
        <f aca="false">$B20*F$3</f>
        <v>7.08</v>
      </c>
      <c r="G20" s="170" t="n">
        <f aca="false">$B20*G$3</f>
        <v>5.736</v>
      </c>
      <c r="H20" s="120" t="n">
        <f aca="false">$B20*H$3</f>
        <v>9.056</v>
      </c>
      <c r="I20" s="93" t="n">
        <f aca="false">$B20*I$3</f>
        <v>6.28</v>
      </c>
      <c r="K20" s="169"/>
      <c r="L20" s="169"/>
    </row>
    <row r="21" customFormat="false" ht="15" hidden="false" customHeight="true" outlineLevel="0" collapsed="false">
      <c r="B21" s="168" t="n">
        <v>0.82</v>
      </c>
      <c r="C21" s="120" t="n">
        <f aca="false">$B21*C$3</f>
        <v>2.2386</v>
      </c>
      <c r="D21" s="120" t="n">
        <f aca="false">$B21*D$3</f>
        <v>7.339</v>
      </c>
      <c r="E21" s="120" t="n">
        <f aca="false">$B21*E$3</f>
        <v>7.011</v>
      </c>
      <c r="F21" s="120" t="n">
        <f aca="false">$B21*F$3</f>
        <v>7.257</v>
      </c>
      <c r="G21" s="170" t="n">
        <f aca="false">$B21*G$3</f>
        <v>5.8794</v>
      </c>
      <c r="H21" s="120" t="n">
        <f aca="false">$B21*H$3</f>
        <v>9.2824</v>
      </c>
      <c r="I21" s="93" t="n">
        <f aca="false">$B21*I$3</f>
        <v>6.437</v>
      </c>
      <c r="K21" s="169"/>
      <c r="L21" s="169"/>
    </row>
    <row r="22" customFormat="false" ht="15" hidden="false" customHeight="true" outlineLevel="0" collapsed="false">
      <c r="B22" s="168" t="n">
        <v>0.83</v>
      </c>
      <c r="C22" s="120" t="n">
        <f aca="false">$B22*C$3</f>
        <v>2.2659</v>
      </c>
      <c r="D22" s="120" t="n">
        <f aca="false">$B22*D$3</f>
        <v>7.4285</v>
      </c>
      <c r="E22" s="120" t="n">
        <f aca="false">$B22*E$3</f>
        <v>7.0965</v>
      </c>
      <c r="F22" s="120" t="n">
        <f aca="false">$B22*F$3</f>
        <v>7.3455</v>
      </c>
      <c r="G22" s="170" t="n">
        <f aca="false">$B22*G$3</f>
        <v>5.9511</v>
      </c>
      <c r="H22" s="120" t="n">
        <f aca="false">$B22*H$3</f>
        <v>9.3956</v>
      </c>
      <c r="I22" s="93" t="n">
        <f aca="false">$B22*I$3</f>
        <v>6.5155</v>
      </c>
      <c r="K22" s="169"/>
      <c r="L22" s="169"/>
    </row>
    <row r="23" customFormat="false" ht="15" hidden="false" customHeight="true" outlineLevel="0" collapsed="false">
      <c r="B23" s="168" t="n">
        <v>0.85</v>
      </c>
      <c r="C23" s="120" t="n">
        <f aca="false">$B23*C$3</f>
        <v>2.3205</v>
      </c>
      <c r="D23" s="120" t="n">
        <f aca="false">$B23*D$3</f>
        <v>7.6075</v>
      </c>
      <c r="E23" s="120" t="n">
        <f aca="false">$B23*E$3</f>
        <v>7.2675</v>
      </c>
      <c r="F23" s="120" t="n">
        <f aca="false">$B23*F$3</f>
        <v>7.5225</v>
      </c>
      <c r="G23" s="170" t="n">
        <f aca="false">$B23*G$3</f>
        <v>6.0945</v>
      </c>
      <c r="H23" s="120" t="n">
        <f aca="false">$B23*H$3</f>
        <v>9.622</v>
      </c>
      <c r="I23" s="93" t="n">
        <f aca="false">$B23*I$3</f>
        <v>6.6725</v>
      </c>
      <c r="K23" s="169"/>
      <c r="L23" s="169"/>
    </row>
    <row r="24" customFormat="false" ht="15" hidden="false" customHeight="true" outlineLevel="0" collapsed="false">
      <c r="B24" s="168" t="n">
        <v>0.88</v>
      </c>
      <c r="C24" s="120" t="n">
        <f aca="false">$B24*C$3</f>
        <v>2.4024</v>
      </c>
      <c r="D24" s="120" t="n">
        <f aca="false">$B24*D$3</f>
        <v>7.876</v>
      </c>
      <c r="E24" s="120" t="n">
        <f aca="false">$B24*E$3</f>
        <v>7.524</v>
      </c>
      <c r="F24" s="120" t="n">
        <f aca="false">$B24*F$3</f>
        <v>7.788</v>
      </c>
      <c r="G24" s="170" t="n">
        <f aca="false">$B24*G$3</f>
        <v>6.3096</v>
      </c>
      <c r="H24" s="120" t="n">
        <f aca="false">$B24*H$3</f>
        <v>9.9616</v>
      </c>
      <c r="I24" s="93" t="n">
        <f aca="false">$B24*I$3</f>
        <v>6.908</v>
      </c>
      <c r="K24" s="169"/>
      <c r="L24" s="169"/>
    </row>
    <row r="25" customFormat="false" ht="15" hidden="false" customHeight="true" outlineLevel="0" collapsed="false">
      <c r="B25" s="168" t="n">
        <v>0.9</v>
      </c>
      <c r="C25" s="120" t="n">
        <f aca="false">$B25*C$3</f>
        <v>2.457</v>
      </c>
      <c r="D25" s="120" t="n">
        <f aca="false">$B25*D$3</f>
        <v>8.055</v>
      </c>
      <c r="E25" s="120" t="n">
        <f aca="false">$B25*E$3</f>
        <v>7.695</v>
      </c>
      <c r="F25" s="120" t="n">
        <f aca="false">$B25*F$3</f>
        <v>7.965</v>
      </c>
      <c r="G25" s="120" t="n">
        <f aca="false">$B25*G$3</f>
        <v>6.453</v>
      </c>
      <c r="H25" s="120" t="n">
        <f aca="false">$B25*H$3</f>
        <v>10.188</v>
      </c>
      <c r="I25" s="93" t="n">
        <f aca="false">$B25*I$3</f>
        <v>7.065</v>
      </c>
      <c r="K25" s="169"/>
      <c r="L25" s="169"/>
    </row>
    <row r="26" customFormat="false" ht="15" hidden="false" customHeight="true" outlineLevel="0" collapsed="false">
      <c r="B26" s="168" t="n">
        <v>0.92</v>
      </c>
      <c r="C26" s="120" t="n">
        <f aca="false">$B26*C$3</f>
        <v>2.5116</v>
      </c>
      <c r="D26" s="120" t="n">
        <f aca="false">$B26*D$3</f>
        <v>8.234</v>
      </c>
      <c r="E26" s="120" t="n">
        <f aca="false">$B26*E$3</f>
        <v>7.866</v>
      </c>
      <c r="F26" s="120" t="n">
        <f aca="false">$B26*F$3</f>
        <v>8.142</v>
      </c>
      <c r="G26" s="120" t="n">
        <f aca="false">$B26*G$3</f>
        <v>6.5964</v>
      </c>
      <c r="H26" s="120" t="n">
        <f aca="false">$B26*H$3</f>
        <v>10.4144</v>
      </c>
      <c r="I26" s="93" t="n">
        <f aca="false">$B26*I$3</f>
        <v>7.222</v>
      </c>
      <c r="K26" s="169"/>
      <c r="L26" s="169"/>
    </row>
    <row r="27" customFormat="false" ht="15" hidden="false" customHeight="true" outlineLevel="0" collapsed="false">
      <c r="B27" s="168" t="n">
        <v>0.94</v>
      </c>
      <c r="C27" s="120" t="n">
        <f aca="false">$B27*C$3</f>
        <v>2.5662</v>
      </c>
      <c r="D27" s="120" t="n">
        <f aca="false">$B27*D$3</f>
        <v>8.413</v>
      </c>
      <c r="E27" s="120" t="n">
        <f aca="false">$B27*E$3</f>
        <v>8.037</v>
      </c>
      <c r="F27" s="120" t="n">
        <f aca="false">$B27*F$3</f>
        <v>8.319</v>
      </c>
      <c r="G27" s="120" t="n">
        <f aca="false">$B27*G$3</f>
        <v>6.7398</v>
      </c>
      <c r="H27" s="120" t="n">
        <f aca="false">$B27*H$3</f>
        <v>10.6408</v>
      </c>
      <c r="I27" s="93" t="n">
        <f aca="false">$B27*I$3</f>
        <v>7.379</v>
      </c>
    </row>
    <row r="28" customFormat="false" ht="15" hidden="false" customHeight="true" outlineLevel="0" collapsed="false">
      <c r="B28" s="168" t="n">
        <v>0.95</v>
      </c>
      <c r="C28" s="120" t="n">
        <f aca="false">$B28*C$3</f>
        <v>2.5935</v>
      </c>
      <c r="D28" s="120" t="n">
        <f aca="false">$B28*D$3</f>
        <v>8.5025</v>
      </c>
      <c r="E28" s="120" t="n">
        <f aca="false">$B28*E$3</f>
        <v>8.1225</v>
      </c>
      <c r="F28" s="120" t="n">
        <f aca="false">$B28*F$3</f>
        <v>8.4075</v>
      </c>
      <c r="G28" s="120" t="n">
        <f aca="false">$B28*G$3</f>
        <v>6.8115</v>
      </c>
      <c r="H28" s="120" t="n">
        <f aca="false">$B28*H$3</f>
        <v>10.754</v>
      </c>
      <c r="I28" s="93" t="n">
        <f aca="false">$B28*I$3</f>
        <v>7.4575</v>
      </c>
    </row>
    <row r="29" customFormat="false" ht="15" hidden="false" customHeight="true" outlineLevel="0" collapsed="false">
      <c r="B29" s="168" t="n">
        <v>1</v>
      </c>
      <c r="C29" s="120" t="n">
        <f aca="false">$B29*C$3</f>
        <v>2.73</v>
      </c>
      <c r="D29" s="120" t="n">
        <f aca="false">$B29*D$3</f>
        <v>8.95</v>
      </c>
      <c r="E29" s="120" t="n">
        <f aca="false">$B29*E$3</f>
        <v>8.55</v>
      </c>
      <c r="F29" s="120" t="n">
        <f aca="false">$B29*F$3</f>
        <v>8.85</v>
      </c>
      <c r="G29" s="120" t="n">
        <f aca="false">$B29*G$3</f>
        <v>7.17</v>
      </c>
      <c r="H29" s="120" t="n">
        <f aca="false">$B29*H$3</f>
        <v>11.32</v>
      </c>
      <c r="I29" s="93" t="n">
        <f aca="false">$B29*I$3</f>
        <v>7.85</v>
      </c>
    </row>
    <row r="30" customFormat="false" ht="15" hidden="false" customHeight="true" outlineLevel="0" collapsed="false">
      <c r="B30" s="168" t="n">
        <v>1.05</v>
      </c>
      <c r="C30" s="120" t="n">
        <f aca="false">$B30*C$3</f>
        <v>2.8665</v>
      </c>
      <c r="D30" s="120" t="n">
        <f aca="false">$B30*D$3</f>
        <v>9.3975</v>
      </c>
      <c r="E30" s="120" t="n">
        <f aca="false">$B30*E$3</f>
        <v>8.9775</v>
      </c>
      <c r="F30" s="120" t="n">
        <f aca="false">$B30*F$3</f>
        <v>9.2925</v>
      </c>
      <c r="G30" s="120" t="n">
        <f aca="false">$B30*G$3</f>
        <v>7.5285</v>
      </c>
      <c r="H30" s="120" t="n">
        <f aca="false">$B30*H$3</f>
        <v>11.886</v>
      </c>
      <c r="I30" s="93" t="n">
        <f aca="false">$B30*I$3</f>
        <v>8.2425</v>
      </c>
    </row>
    <row r="31" customFormat="false" ht="15" hidden="false" customHeight="true" outlineLevel="0" collapsed="false">
      <c r="B31" s="168" t="n">
        <v>1.08</v>
      </c>
      <c r="C31" s="120" t="n">
        <f aca="false">$B31*C$3</f>
        <v>2.9484</v>
      </c>
      <c r="D31" s="120" t="n">
        <f aca="false">$B31*D$3</f>
        <v>9.666</v>
      </c>
      <c r="E31" s="120" t="n">
        <f aca="false">$B31*E$3</f>
        <v>9.234</v>
      </c>
      <c r="F31" s="120" t="n">
        <f aca="false">$B31*F$3</f>
        <v>9.558</v>
      </c>
      <c r="G31" s="120" t="n">
        <f aca="false">$B31*G$3</f>
        <v>7.7436</v>
      </c>
      <c r="H31" s="120" t="n">
        <f aca="false">$B31*H$3</f>
        <v>12.2256</v>
      </c>
      <c r="I31" s="93" t="n">
        <f aca="false">$B31*I$3</f>
        <v>8.478</v>
      </c>
    </row>
    <row r="32" customFormat="false" ht="15" hidden="false" customHeight="true" outlineLevel="0" collapsed="false">
      <c r="B32" s="168" t="n">
        <v>1.1</v>
      </c>
      <c r="C32" s="120" t="n">
        <f aca="false">$B32*C$3</f>
        <v>3.003</v>
      </c>
      <c r="D32" s="120" t="n">
        <f aca="false">$B32*D$3</f>
        <v>9.845</v>
      </c>
      <c r="E32" s="120" t="n">
        <f aca="false">$B32*E$3</f>
        <v>9.405</v>
      </c>
      <c r="F32" s="120" t="n">
        <f aca="false">$B32*F$3</f>
        <v>9.735</v>
      </c>
      <c r="G32" s="120" t="n">
        <f aca="false">$B32*G$3</f>
        <v>7.887</v>
      </c>
      <c r="H32" s="120" t="n">
        <f aca="false">$B32*H$3</f>
        <v>12.452</v>
      </c>
      <c r="I32" s="93" t="n">
        <f aca="false">$B32*I$3</f>
        <v>8.635</v>
      </c>
    </row>
    <row r="33" customFormat="false" ht="15" hidden="false" customHeight="true" outlineLevel="0" collapsed="false">
      <c r="B33" s="168" t="n">
        <v>1.15</v>
      </c>
      <c r="C33" s="120" t="n">
        <f aca="false">$B33*C$3</f>
        <v>3.1395</v>
      </c>
      <c r="D33" s="120" t="n">
        <f aca="false">$B33*D$3</f>
        <v>10.2925</v>
      </c>
      <c r="E33" s="120" t="n">
        <f aca="false">$B33*E$3</f>
        <v>9.8325</v>
      </c>
      <c r="F33" s="120" t="n">
        <f aca="false">$B33*F$3</f>
        <v>10.1775</v>
      </c>
      <c r="G33" s="120" t="n">
        <f aca="false">$B33*G$3</f>
        <v>8.2455</v>
      </c>
      <c r="H33" s="120" t="n">
        <f aca="false">$B33*H$3</f>
        <v>13.018</v>
      </c>
      <c r="I33" s="93" t="n">
        <f aca="false">$B33*I$3</f>
        <v>9.0275</v>
      </c>
    </row>
    <row r="34" customFormat="false" ht="15" hidden="false" customHeight="true" outlineLevel="0" collapsed="false">
      <c r="B34" s="168" t="n">
        <v>1.2</v>
      </c>
      <c r="C34" s="120" t="n">
        <f aca="false">$B34*C$3</f>
        <v>3.276</v>
      </c>
      <c r="D34" s="120" t="n">
        <f aca="false">$B34*D$3</f>
        <v>10.74</v>
      </c>
      <c r="E34" s="120" t="n">
        <f aca="false">$B34*E$3</f>
        <v>10.26</v>
      </c>
      <c r="F34" s="120" t="n">
        <f aca="false">$B34*F$3</f>
        <v>10.62</v>
      </c>
      <c r="G34" s="120" t="n">
        <f aca="false">$B34*G$3</f>
        <v>8.604</v>
      </c>
      <c r="H34" s="120" t="n">
        <f aca="false">$B34*H$3</f>
        <v>13.584</v>
      </c>
      <c r="I34" s="93" t="n">
        <f aca="false">$B34*I$3</f>
        <v>9.42</v>
      </c>
    </row>
    <row r="35" customFormat="false" ht="15" hidden="false" customHeight="true" outlineLevel="0" collapsed="false">
      <c r="B35" s="168" t="n">
        <v>1.25</v>
      </c>
      <c r="C35" s="120" t="n">
        <f aca="false">$B35*C$3</f>
        <v>3.4125</v>
      </c>
      <c r="D35" s="120" t="n">
        <f aca="false">$B35*D$3</f>
        <v>11.1875</v>
      </c>
      <c r="E35" s="120" t="n">
        <f aca="false">$B35*E$3</f>
        <v>10.6875</v>
      </c>
      <c r="F35" s="120" t="n">
        <f aca="false">$B35*F$3</f>
        <v>11.0625</v>
      </c>
      <c r="G35" s="120" t="n">
        <f aca="false">$B35*G$3</f>
        <v>8.9625</v>
      </c>
      <c r="H35" s="120" t="n">
        <f aca="false">$B35*H$3</f>
        <v>14.15</v>
      </c>
      <c r="I35" s="93" t="n">
        <f aca="false">$B35*I$3</f>
        <v>9.8125</v>
      </c>
    </row>
    <row r="36" customFormat="false" ht="15" hidden="false" customHeight="true" outlineLevel="0" collapsed="false">
      <c r="B36" s="168" t="n">
        <v>1.3</v>
      </c>
      <c r="C36" s="120" t="n">
        <f aca="false">$B36*C$3</f>
        <v>3.549</v>
      </c>
      <c r="D36" s="120" t="n">
        <f aca="false">$B36*D$3</f>
        <v>11.635</v>
      </c>
      <c r="E36" s="120" t="n">
        <f aca="false">$B36*E$3</f>
        <v>11.115</v>
      </c>
      <c r="F36" s="120" t="n">
        <f aca="false">$B36*F$3</f>
        <v>11.505</v>
      </c>
      <c r="G36" s="120" t="n">
        <f aca="false">$B36*G$3</f>
        <v>9.321</v>
      </c>
      <c r="H36" s="120" t="n">
        <f aca="false">$B36*H$3</f>
        <v>14.716</v>
      </c>
      <c r="I36" s="93" t="n">
        <f aca="false">$B36*I$3</f>
        <v>10.205</v>
      </c>
    </row>
    <row r="37" customFormat="false" ht="15" hidden="false" customHeight="true" outlineLevel="0" collapsed="false">
      <c r="B37" s="168" t="n">
        <v>1.35</v>
      </c>
      <c r="C37" s="120" t="n">
        <f aca="false">$B37*C$3</f>
        <v>3.6855</v>
      </c>
      <c r="D37" s="120" t="n">
        <f aca="false">$B37*D$3</f>
        <v>12.0825</v>
      </c>
      <c r="E37" s="120" t="n">
        <f aca="false">$B37*E$3</f>
        <v>11.5425</v>
      </c>
      <c r="F37" s="120" t="n">
        <f aca="false">$B37*F$3</f>
        <v>11.9475</v>
      </c>
      <c r="G37" s="120" t="n">
        <f aca="false">$B37*G$3</f>
        <v>9.6795</v>
      </c>
      <c r="H37" s="120" t="n">
        <f aca="false">$B37*H$3</f>
        <v>15.282</v>
      </c>
      <c r="I37" s="93" t="n">
        <f aca="false">$B37*I$3</f>
        <v>10.5975</v>
      </c>
    </row>
    <row r="38" customFormat="false" ht="15" hidden="false" customHeight="true" outlineLevel="0" collapsed="false">
      <c r="B38" s="168" t="n">
        <v>1.4</v>
      </c>
      <c r="C38" s="120" t="n">
        <f aca="false">$B38*C$3</f>
        <v>3.822</v>
      </c>
      <c r="D38" s="120" t="n">
        <f aca="false">$B38*D$3</f>
        <v>12.53</v>
      </c>
      <c r="E38" s="120" t="n">
        <f aca="false">$B38*E$3</f>
        <v>11.97</v>
      </c>
      <c r="F38" s="120" t="n">
        <f aca="false">$B38*F$3</f>
        <v>12.39</v>
      </c>
      <c r="G38" s="120" t="n">
        <f aca="false">$B38*G$3</f>
        <v>10.038</v>
      </c>
      <c r="H38" s="120" t="n">
        <f aca="false">$B38*H$3</f>
        <v>15.848</v>
      </c>
      <c r="I38" s="93" t="n">
        <f aca="false">$B38*I$3</f>
        <v>10.99</v>
      </c>
    </row>
    <row r="39" customFormat="false" ht="15" hidden="false" customHeight="true" outlineLevel="0" collapsed="false">
      <c r="B39" s="168" t="n">
        <v>1.45</v>
      </c>
      <c r="C39" s="120" t="n">
        <f aca="false">$B39*C$3</f>
        <v>3.9585</v>
      </c>
      <c r="D39" s="120" t="n">
        <f aca="false">$B39*D$3</f>
        <v>12.9775</v>
      </c>
      <c r="E39" s="120" t="n">
        <f aca="false">$B39*E$3</f>
        <v>12.3975</v>
      </c>
      <c r="F39" s="120" t="n">
        <f aca="false">$B39*F$3</f>
        <v>12.8325</v>
      </c>
      <c r="G39" s="120" t="n">
        <f aca="false">$B39*G$3</f>
        <v>10.3965</v>
      </c>
      <c r="H39" s="120" t="n">
        <f aca="false">$B39*H$3</f>
        <v>16.414</v>
      </c>
      <c r="I39" s="93" t="n">
        <f aca="false">$B39*I$3</f>
        <v>11.3825</v>
      </c>
    </row>
    <row r="40" customFormat="false" ht="15" hidden="false" customHeight="true" outlineLevel="0" collapsed="false">
      <c r="B40" s="168" t="n">
        <v>1.5</v>
      </c>
      <c r="C40" s="120" t="n">
        <f aca="false">$B40*C$3</f>
        <v>4.095</v>
      </c>
      <c r="D40" s="120" t="n">
        <f aca="false">$B40*D$3</f>
        <v>13.425</v>
      </c>
      <c r="E40" s="120" t="n">
        <f aca="false">$B40*E$3</f>
        <v>12.825</v>
      </c>
      <c r="F40" s="120" t="n">
        <f aca="false">$B40*F$3</f>
        <v>13.275</v>
      </c>
      <c r="G40" s="120" t="n">
        <f aca="false">$B40*G$3</f>
        <v>10.755</v>
      </c>
      <c r="H40" s="120" t="n">
        <f aca="false">$B40*H$3</f>
        <v>16.98</v>
      </c>
      <c r="I40" s="93" t="n">
        <f aca="false">$B40*I$3</f>
        <v>11.775</v>
      </c>
    </row>
    <row r="41" customFormat="false" ht="15" hidden="false" customHeight="true" outlineLevel="0" collapsed="false">
      <c r="B41" s="168" t="n">
        <v>1.6</v>
      </c>
      <c r="C41" s="120" t="n">
        <f aca="false">$B41*C$3</f>
        <v>4.368</v>
      </c>
      <c r="D41" s="120" t="n">
        <f aca="false">$B41*D$3</f>
        <v>14.32</v>
      </c>
      <c r="E41" s="120" t="n">
        <f aca="false">$B41*E$3</f>
        <v>13.68</v>
      </c>
      <c r="F41" s="120" t="n">
        <f aca="false">$B41*F$3</f>
        <v>14.16</v>
      </c>
      <c r="G41" s="120" t="n">
        <f aca="false">$B41*G$3</f>
        <v>11.472</v>
      </c>
      <c r="H41" s="120" t="n">
        <f aca="false">$B41*H$3</f>
        <v>18.112</v>
      </c>
      <c r="I41" s="93" t="n">
        <f aca="false">$B41*I$3</f>
        <v>12.56</v>
      </c>
    </row>
    <row r="42" customFormat="false" ht="15" hidden="false" customHeight="true" outlineLevel="0" collapsed="false">
      <c r="B42" s="168" t="n">
        <v>1.7</v>
      </c>
      <c r="C42" s="120" t="n">
        <f aca="false">$B42*C$3</f>
        <v>4.641</v>
      </c>
      <c r="D42" s="120" t="n">
        <f aca="false">$B42*D$3</f>
        <v>15.215</v>
      </c>
      <c r="E42" s="120" t="n">
        <f aca="false">$B42*E$3</f>
        <v>14.535</v>
      </c>
      <c r="F42" s="120" t="n">
        <f aca="false">$B42*F$3</f>
        <v>15.045</v>
      </c>
      <c r="G42" s="120" t="n">
        <f aca="false">$B42*G$3</f>
        <v>12.189</v>
      </c>
      <c r="H42" s="120" t="n">
        <f aca="false">$B42*H$3</f>
        <v>19.244</v>
      </c>
      <c r="I42" s="93" t="n">
        <f aca="false">$B42*I$3</f>
        <v>13.345</v>
      </c>
    </row>
    <row r="43" customFormat="false" ht="15" hidden="false" customHeight="true" outlineLevel="0" collapsed="false">
      <c r="B43" s="168" t="n">
        <v>1.75</v>
      </c>
      <c r="C43" s="120" t="n">
        <f aca="false">$B43*C$3</f>
        <v>4.7775</v>
      </c>
      <c r="D43" s="120" t="n">
        <f aca="false">$B43*D$3</f>
        <v>15.6625</v>
      </c>
      <c r="E43" s="120" t="n">
        <f aca="false">$B43*E$3</f>
        <v>14.9625</v>
      </c>
      <c r="F43" s="120" t="n">
        <f aca="false">$B43*F$3</f>
        <v>15.4875</v>
      </c>
      <c r="G43" s="120" t="n">
        <f aca="false">$B43*G$3</f>
        <v>12.5475</v>
      </c>
      <c r="H43" s="120" t="n">
        <f aca="false">$B43*H$3</f>
        <v>19.81</v>
      </c>
      <c r="I43" s="93" t="n">
        <f aca="false">$B43*I$3</f>
        <v>13.7375</v>
      </c>
    </row>
    <row r="44" customFormat="false" ht="15" hidden="false" customHeight="true" outlineLevel="0" collapsed="false">
      <c r="B44" s="168" t="n">
        <v>2</v>
      </c>
      <c r="C44" s="120" t="n">
        <f aca="false">$B44*C$3</f>
        <v>5.46</v>
      </c>
      <c r="D44" s="120" t="n">
        <f aca="false">$B44*D$3</f>
        <v>17.9</v>
      </c>
      <c r="E44" s="120" t="n">
        <f aca="false">$B44*E$3</f>
        <v>17.1</v>
      </c>
      <c r="F44" s="120" t="n">
        <f aca="false">$B44*F$3</f>
        <v>17.7</v>
      </c>
      <c r="G44" s="120" t="n">
        <f aca="false">$B44*G$3</f>
        <v>14.34</v>
      </c>
      <c r="H44" s="120" t="n">
        <f aca="false">$B44*H$3</f>
        <v>22.64</v>
      </c>
      <c r="I44" s="93" t="n">
        <f aca="false">$B44*I$3</f>
        <v>15.7</v>
      </c>
    </row>
    <row r="45" customFormat="false" ht="15" hidden="false" customHeight="true" outlineLevel="0" collapsed="false">
      <c r="B45" s="168" t="n">
        <v>2.25</v>
      </c>
      <c r="C45" s="120" t="n">
        <f aca="false">$B45*C$3</f>
        <v>6.1425</v>
      </c>
      <c r="D45" s="120" t="n">
        <f aca="false">$B45*D$3</f>
        <v>20.1375</v>
      </c>
      <c r="E45" s="120" t="n">
        <f aca="false">$B45*E$3</f>
        <v>19.2375</v>
      </c>
      <c r="F45" s="120" t="n">
        <f aca="false">$B45*F$3</f>
        <v>19.9125</v>
      </c>
      <c r="G45" s="120" t="n">
        <f aca="false">$B45*G$3</f>
        <v>16.1325</v>
      </c>
      <c r="H45" s="120" t="n">
        <f aca="false">$B45*H$3</f>
        <v>25.47</v>
      </c>
      <c r="I45" s="93" t="n">
        <f aca="false">$B45*I$3</f>
        <v>17.6625</v>
      </c>
    </row>
    <row r="46" customFormat="false" ht="15" hidden="false" customHeight="true" outlineLevel="0" collapsed="false">
      <c r="B46" s="168" t="n">
        <v>2.5</v>
      </c>
      <c r="C46" s="120" t="n">
        <f aca="false">$B46*C$3</f>
        <v>6.825</v>
      </c>
      <c r="D46" s="120" t="n">
        <f aca="false">$B46*D$3</f>
        <v>22.375</v>
      </c>
      <c r="E46" s="120" t="n">
        <f aca="false">$B46*E$3</f>
        <v>21.375</v>
      </c>
      <c r="F46" s="120" t="n">
        <f aca="false">$B46*F$3</f>
        <v>22.125</v>
      </c>
      <c r="G46" s="120" t="n">
        <f aca="false">$B46*G$3</f>
        <v>17.925</v>
      </c>
      <c r="H46" s="120" t="n">
        <f aca="false">$B46*H$3</f>
        <v>28.3</v>
      </c>
      <c r="I46" s="93" t="n">
        <f aca="false">$B46*I$3</f>
        <v>19.625</v>
      </c>
    </row>
    <row r="47" customFormat="false" ht="15" hidden="false" customHeight="true" outlineLevel="0" collapsed="false">
      <c r="B47" s="168" t="n">
        <v>2.75</v>
      </c>
      <c r="C47" s="120" t="n">
        <f aca="false">$B47*C$3</f>
        <v>7.5075</v>
      </c>
      <c r="D47" s="120" t="n">
        <f aca="false">$B47*D$3</f>
        <v>24.6125</v>
      </c>
      <c r="E47" s="120" t="n">
        <f aca="false">$B47*E$3</f>
        <v>23.5125</v>
      </c>
      <c r="F47" s="120" t="n">
        <f aca="false">$B47*F$3</f>
        <v>24.3375</v>
      </c>
      <c r="G47" s="120" t="n">
        <f aca="false">$B47*G$3</f>
        <v>19.7175</v>
      </c>
      <c r="H47" s="120" t="n">
        <f aca="false">$B47*H$3</f>
        <v>31.13</v>
      </c>
      <c r="I47" s="93" t="n">
        <f aca="false">$B47*I$3</f>
        <v>21.5875</v>
      </c>
    </row>
    <row r="48" customFormat="false" ht="15" hidden="false" customHeight="true" outlineLevel="0" collapsed="false">
      <c r="B48" s="168" t="n">
        <v>3</v>
      </c>
      <c r="C48" s="120" t="n">
        <f aca="false">$B48*C$3</f>
        <v>8.19</v>
      </c>
      <c r="D48" s="120" t="n">
        <f aca="false">$B48*D$3</f>
        <v>26.85</v>
      </c>
      <c r="E48" s="120" t="n">
        <f aca="false">$B48*E$3</f>
        <v>25.65</v>
      </c>
      <c r="F48" s="120" t="n">
        <f aca="false">$B48*F$3</f>
        <v>26.55</v>
      </c>
      <c r="G48" s="120" t="n">
        <f aca="false">$B48*G$3</f>
        <v>21.51</v>
      </c>
      <c r="H48" s="120" t="n">
        <f aca="false">$B48*H$3</f>
        <v>33.96</v>
      </c>
      <c r="I48" s="93" t="n">
        <f aca="false">$B48*I$3</f>
        <v>23.55</v>
      </c>
    </row>
    <row r="49" customFormat="false" ht="15" hidden="false" customHeight="true" outlineLevel="0" collapsed="false">
      <c r="B49" s="168" t="n">
        <v>3.5</v>
      </c>
      <c r="C49" s="120" t="n">
        <f aca="false">$B49*C$3</f>
        <v>9.555</v>
      </c>
      <c r="D49" s="120" t="n">
        <f aca="false">$B49*D$3</f>
        <v>31.325</v>
      </c>
      <c r="E49" s="120" t="n">
        <f aca="false">$B49*E$3</f>
        <v>29.925</v>
      </c>
      <c r="F49" s="120" t="n">
        <f aca="false">$B49*F$3</f>
        <v>30.975</v>
      </c>
      <c r="G49" s="120" t="n">
        <f aca="false">$B49*G$3</f>
        <v>25.095</v>
      </c>
      <c r="H49" s="120" t="n">
        <f aca="false">$B49*H$3</f>
        <v>39.62</v>
      </c>
      <c r="I49" s="93" t="n">
        <f aca="false">$B49*I$3</f>
        <v>27.475</v>
      </c>
    </row>
    <row r="50" customFormat="false" ht="15" hidden="false" customHeight="true" outlineLevel="0" collapsed="false">
      <c r="B50" s="168" t="n">
        <v>4</v>
      </c>
      <c r="C50" s="120" t="n">
        <f aca="false">$B50*C$3</f>
        <v>10.92</v>
      </c>
      <c r="D50" s="120" t="n">
        <f aca="false">$B50*D$3</f>
        <v>35.8</v>
      </c>
      <c r="E50" s="120" t="n">
        <f aca="false">$B50*E$3</f>
        <v>34.2</v>
      </c>
      <c r="F50" s="120" t="n">
        <f aca="false">$B50*F$3</f>
        <v>35.4</v>
      </c>
      <c r="G50" s="120" t="n">
        <f aca="false">$B50*G$3</f>
        <v>28.68</v>
      </c>
      <c r="H50" s="120" t="n">
        <f aca="false">$B50*H$3</f>
        <v>45.28</v>
      </c>
      <c r="I50" s="93" t="n">
        <f aca="false">$B50*I$3</f>
        <v>31.4</v>
      </c>
    </row>
    <row r="51" customFormat="false" ht="15" hidden="false" customHeight="true" outlineLevel="0" collapsed="false">
      <c r="B51" s="168" t="n">
        <v>4.5</v>
      </c>
      <c r="C51" s="120" t="n">
        <f aca="false">$B51*C$3</f>
        <v>12.285</v>
      </c>
      <c r="D51" s="120" t="n">
        <f aca="false">$B51*D$3</f>
        <v>40.275</v>
      </c>
      <c r="E51" s="120" t="n">
        <f aca="false">$B51*E$3</f>
        <v>38.475</v>
      </c>
      <c r="F51" s="120" t="n">
        <f aca="false">$B51*F$3</f>
        <v>39.825</v>
      </c>
      <c r="G51" s="120" t="n">
        <f aca="false">$B51*G$3</f>
        <v>32.265</v>
      </c>
      <c r="H51" s="120" t="n">
        <f aca="false">$B51*H$3</f>
        <v>50.94</v>
      </c>
      <c r="I51" s="93" t="n">
        <f aca="false">$B51*I$3</f>
        <v>35.325</v>
      </c>
    </row>
    <row r="52" customFormat="false" ht="15" hidden="false" customHeight="true" outlineLevel="0" collapsed="false">
      <c r="B52" s="168" t="n">
        <v>5</v>
      </c>
      <c r="C52" s="120" t="n">
        <f aca="false">$B52*C$3</f>
        <v>13.65</v>
      </c>
      <c r="D52" s="120" t="n">
        <f aca="false">$B52*D$3</f>
        <v>44.75</v>
      </c>
      <c r="E52" s="120" t="n">
        <f aca="false">$B52*E$3</f>
        <v>42.75</v>
      </c>
      <c r="F52" s="120" t="n">
        <f aca="false">$B52*F$3</f>
        <v>44.25</v>
      </c>
      <c r="G52" s="120" t="n">
        <f aca="false">$B52*G$3</f>
        <v>35.85</v>
      </c>
      <c r="H52" s="120" t="n">
        <f aca="false">$B52*H$3</f>
        <v>56.6</v>
      </c>
      <c r="I52" s="93" t="n">
        <f aca="false">$B52*I$3</f>
        <v>39.25</v>
      </c>
    </row>
    <row r="53" customFormat="false" ht="15" hidden="false" customHeight="true" outlineLevel="0" collapsed="false">
      <c r="B53" s="168" t="n">
        <v>6</v>
      </c>
      <c r="C53" s="120" t="n">
        <f aca="false">$B53*C$3</f>
        <v>16.38</v>
      </c>
      <c r="D53" s="120" t="n">
        <f aca="false">$B53*D$3</f>
        <v>53.7</v>
      </c>
      <c r="E53" s="120" t="n">
        <f aca="false">$B53*E$3</f>
        <v>51.3</v>
      </c>
      <c r="F53" s="120" t="n">
        <f aca="false">$B53*F$3</f>
        <v>53.1</v>
      </c>
      <c r="G53" s="120" t="n">
        <f aca="false">$B53*G$3</f>
        <v>43.02</v>
      </c>
      <c r="H53" s="120" t="n">
        <f aca="false">$B53*H$3</f>
        <v>67.92</v>
      </c>
      <c r="I53" s="93" t="n">
        <f aca="false">$B53*I$3</f>
        <v>47.1</v>
      </c>
    </row>
    <row r="54" customFormat="false" ht="15" hidden="false" customHeight="true" outlineLevel="0" collapsed="false">
      <c r="B54" s="168" t="n">
        <v>7</v>
      </c>
      <c r="C54" s="120" t="n">
        <f aca="false">$B54*C$3</f>
        <v>19.11</v>
      </c>
      <c r="D54" s="120" t="n">
        <f aca="false">$B54*D$3</f>
        <v>62.65</v>
      </c>
      <c r="E54" s="120" t="n">
        <f aca="false">$B54*E$3</f>
        <v>59.85</v>
      </c>
      <c r="F54" s="120" t="n">
        <f aca="false">$B54*F$3</f>
        <v>61.95</v>
      </c>
      <c r="G54" s="120" t="n">
        <f aca="false">$B54*G$3</f>
        <v>50.19</v>
      </c>
      <c r="H54" s="120" t="n">
        <f aca="false">$B54*H$3</f>
        <v>79.24</v>
      </c>
      <c r="I54" s="93" t="n">
        <f aca="false">$B54*I$3</f>
        <v>54.95</v>
      </c>
    </row>
    <row r="55" customFormat="false" ht="15" hidden="false" customHeight="true" outlineLevel="0" collapsed="false">
      <c r="B55" s="168" t="n">
        <v>8</v>
      </c>
      <c r="C55" s="120" t="n">
        <f aca="false">$B55*C$3</f>
        <v>21.84</v>
      </c>
      <c r="D55" s="120" t="n">
        <f aca="false">$B55*D$3</f>
        <v>71.6</v>
      </c>
      <c r="E55" s="120" t="n">
        <f aca="false">$B55*E$3</f>
        <v>68.4</v>
      </c>
      <c r="F55" s="120" t="n">
        <f aca="false">$B55*F$3</f>
        <v>70.8</v>
      </c>
      <c r="G55" s="120" t="n">
        <f aca="false">$B55*G$3</f>
        <v>57.36</v>
      </c>
      <c r="H55" s="120" t="n">
        <f aca="false">$B55*H$3</f>
        <v>90.56</v>
      </c>
      <c r="I55" s="93" t="n">
        <f aca="false">$B55*I$3</f>
        <v>62.8</v>
      </c>
    </row>
    <row r="56" customFormat="false" ht="15" hidden="false" customHeight="true" outlineLevel="0" collapsed="false">
      <c r="B56" s="168" t="n">
        <v>9</v>
      </c>
      <c r="C56" s="120" t="n">
        <f aca="false">$B56*C$3</f>
        <v>24.57</v>
      </c>
      <c r="D56" s="120" t="n">
        <f aca="false">$B56*D$3</f>
        <v>80.55</v>
      </c>
      <c r="E56" s="120" t="n">
        <f aca="false">$B56*E$3</f>
        <v>76.95</v>
      </c>
      <c r="F56" s="120" t="n">
        <f aca="false">$B56*F$3</f>
        <v>79.65</v>
      </c>
      <c r="G56" s="120" t="n">
        <f aca="false">$B56*G$3</f>
        <v>64.53</v>
      </c>
      <c r="H56" s="120" t="n">
        <f aca="false">$B56*H$3</f>
        <v>101.88</v>
      </c>
      <c r="I56" s="93" t="n">
        <f aca="false">$B56*I$3</f>
        <v>70.65</v>
      </c>
    </row>
    <row r="57" customFormat="false" ht="15" hidden="false" customHeight="true" outlineLevel="0" collapsed="false">
      <c r="B57" s="168" t="n">
        <v>10</v>
      </c>
      <c r="C57" s="120" t="n">
        <f aca="false">$B57*C$3</f>
        <v>27.3</v>
      </c>
      <c r="D57" s="120" t="n">
        <f aca="false">$B57*D$3</f>
        <v>89.5</v>
      </c>
      <c r="E57" s="120" t="n">
        <f aca="false">$B57*E$3</f>
        <v>85.5</v>
      </c>
      <c r="F57" s="120" t="n">
        <f aca="false">$B57*F$3</f>
        <v>88.5</v>
      </c>
      <c r="G57" s="120" t="n">
        <f aca="false">$B57*G$3</f>
        <v>71.7</v>
      </c>
      <c r="H57" s="120" t="n">
        <f aca="false">$B57*H$3</f>
        <v>113.2</v>
      </c>
      <c r="I57" s="93" t="n">
        <f aca="false">$B57*I$3</f>
        <v>78.5</v>
      </c>
    </row>
    <row r="58" customFormat="false" ht="15" hidden="false" customHeight="true" outlineLevel="0" collapsed="false">
      <c r="B58" s="168" t="n">
        <v>11</v>
      </c>
      <c r="C58" s="120" t="n">
        <f aca="false">$B58*C$3</f>
        <v>30.03</v>
      </c>
      <c r="D58" s="120" t="n">
        <f aca="false">$B58*D$3</f>
        <v>98.45</v>
      </c>
      <c r="E58" s="120" t="n">
        <f aca="false">$B58*E$3</f>
        <v>94.05</v>
      </c>
      <c r="F58" s="120" t="n">
        <f aca="false">$B58*F$3</f>
        <v>97.35</v>
      </c>
      <c r="G58" s="120" t="n">
        <f aca="false">$B58*G$3</f>
        <v>78.87</v>
      </c>
      <c r="H58" s="120" t="n">
        <f aca="false">$B58*H$3</f>
        <v>124.52</v>
      </c>
      <c r="I58" s="93" t="n">
        <f aca="false">$B58*I$3</f>
        <v>86.35</v>
      </c>
    </row>
    <row r="59" customFormat="false" ht="15" hidden="false" customHeight="true" outlineLevel="0" collapsed="false">
      <c r="B59" s="168" t="n">
        <v>12</v>
      </c>
      <c r="C59" s="120" t="n">
        <f aca="false">$B59*C$3</f>
        <v>32.76</v>
      </c>
      <c r="D59" s="120" t="n">
        <f aca="false">$B59*D$3</f>
        <v>107.4</v>
      </c>
      <c r="E59" s="120" t="n">
        <f aca="false">$B59*E$3</f>
        <v>102.6</v>
      </c>
      <c r="F59" s="120" t="n">
        <f aca="false">$B59*F$3</f>
        <v>106.2</v>
      </c>
      <c r="G59" s="120" t="n">
        <f aca="false">$B59*G$3</f>
        <v>86.04</v>
      </c>
      <c r="H59" s="120" t="n">
        <f aca="false">$B59*H$3</f>
        <v>135.84</v>
      </c>
      <c r="I59" s="93" t="n">
        <f aca="false">$B59*I$3</f>
        <v>94.2</v>
      </c>
    </row>
    <row r="60" customFormat="false" ht="15" hidden="false" customHeight="true" outlineLevel="0" collapsed="false">
      <c r="B60" s="168" t="n">
        <v>13</v>
      </c>
      <c r="C60" s="120" t="n">
        <f aca="false">$B60*C$3</f>
        <v>35.49</v>
      </c>
      <c r="D60" s="120" t="n">
        <f aca="false">$B60*D$3</f>
        <v>116.35</v>
      </c>
      <c r="E60" s="120" t="n">
        <f aca="false">$B60*E$3</f>
        <v>111.15</v>
      </c>
      <c r="F60" s="120" t="n">
        <f aca="false">$B60*F$3</f>
        <v>115.05</v>
      </c>
      <c r="G60" s="120" t="n">
        <f aca="false">$B60*G$3</f>
        <v>93.21</v>
      </c>
      <c r="H60" s="120" t="n">
        <f aca="false">$B60*H$3</f>
        <v>147.16</v>
      </c>
      <c r="I60" s="93" t="n">
        <f aca="false">$B60*I$3</f>
        <v>102.05</v>
      </c>
    </row>
    <row r="61" customFormat="false" ht="15" hidden="false" customHeight="true" outlineLevel="0" collapsed="false">
      <c r="B61" s="168" t="n">
        <v>14</v>
      </c>
      <c r="C61" s="120" t="n">
        <f aca="false">$B61*C$3</f>
        <v>38.22</v>
      </c>
      <c r="D61" s="120" t="n">
        <f aca="false">$B61*D$3</f>
        <v>125.3</v>
      </c>
      <c r="E61" s="120" t="n">
        <f aca="false">$B61*E$3</f>
        <v>119.7</v>
      </c>
      <c r="F61" s="120" t="n">
        <f aca="false">$B61*F$3</f>
        <v>123.9</v>
      </c>
      <c r="G61" s="120" t="n">
        <f aca="false">$B61*G$3</f>
        <v>100.38</v>
      </c>
      <c r="H61" s="120" t="n">
        <f aca="false">$B61*H$3</f>
        <v>158.48</v>
      </c>
      <c r="I61" s="93" t="n">
        <f aca="false">$B61*I$3</f>
        <v>109.9</v>
      </c>
    </row>
    <row r="62" customFormat="false" ht="15" hidden="false" customHeight="true" outlineLevel="0" collapsed="false">
      <c r="B62" s="168" t="n">
        <v>15</v>
      </c>
      <c r="C62" s="120" t="n">
        <f aca="false">$B62*C$3</f>
        <v>40.95</v>
      </c>
      <c r="D62" s="120" t="n">
        <f aca="false">$B62*D$3</f>
        <v>134.25</v>
      </c>
      <c r="E62" s="120" t="n">
        <f aca="false">$B62*E$3</f>
        <v>128.25</v>
      </c>
      <c r="F62" s="120" t="n">
        <f aca="false">$B62*F$3</f>
        <v>132.75</v>
      </c>
      <c r="G62" s="120" t="n">
        <f aca="false">$B62*G$3</f>
        <v>107.55</v>
      </c>
      <c r="H62" s="120" t="n">
        <f aca="false">$B62*H$3</f>
        <v>169.8</v>
      </c>
      <c r="I62" s="93" t="n">
        <f aca="false">$B62*I$3</f>
        <v>117.75</v>
      </c>
    </row>
    <row r="63" customFormat="false" ht="15" hidden="false" customHeight="true" outlineLevel="0" collapsed="false">
      <c r="B63" s="168" t="n">
        <v>16</v>
      </c>
      <c r="C63" s="120" t="n">
        <f aca="false">$B63*C$3</f>
        <v>43.68</v>
      </c>
      <c r="D63" s="120" t="n">
        <f aca="false">$B63*D$3</f>
        <v>143.2</v>
      </c>
      <c r="E63" s="120" t="n">
        <f aca="false">$B63*E$3</f>
        <v>136.8</v>
      </c>
      <c r="F63" s="120" t="n">
        <f aca="false">$B63*F$3</f>
        <v>141.6</v>
      </c>
      <c r="G63" s="120" t="n">
        <f aca="false">$B63*G$3</f>
        <v>114.72</v>
      </c>
      <c r="H63" s="120" t="n">
        <f aca="false">$B63*H$3</f>
        <v>181.12</v>
      </c>
      <c r="I63" s="93" t="n">
        <f aca="false">$B63*I$3</f>
        <v>125.6</v>
      </c>
    </row>
    <row r="64" customFormat="false" ht="15" hidden="false" customHeight="true" outlineLevel="0" collapsed="false">
      <c r="B64" s="168" t="n">
        <v>17</v>
      </c>
      <c r="C64" s="120" t="n">
        <f aca="false">$B64*C$3</f>
        <v>46.41</v>
      </c>
      <c r="D64" s="120" t="n">
        <f aca="false">$B64*D$3</f>
        <v>152.15</v>
      </c>
      <c r="E64" s="120" t="n">
        <f aca="false">$B64*E$3</f>
        <v>145.35</v>
      </c>
      <c r="F64" s="120" t="n">
        <f aca="false">$B64*F$3</f>
        <v>150.45</v>
      </c>
      <c r="G64" s="120" t="n">
        <f aca="false">$B64*G$3</f>
        <v>121.89</v>
      </c>
      <c r="H64" s="120" t="n">
        <f aca="false">$B64*H$3</f>
        <v>192.44</v>
      </c>
      <c r="I64" s="93" t="n">
        <f aca="false">$B64*I$3</f>
        <v>133.45</v>
      </c>
    </row>
    <row r="65" customFormat="false" ht="15" hidden="false" customHeight="true" outlineLevel="0" collapsed="false">
      <c r="B65" s="168" t="n">
        <v>18</v>
      </c>
      <c r="C65" s="120" t="n">
        <f aca="false">$B65*C$3</f>
        <v>49.14</v>
      </c>
      <c r="D65" s="120" t="n">
        <f aca="false">$B65*D$3</f>
        <v>161.1</v>
      </c>
      <c r="E65" s="120" t="n">
        <f aca="false">$B65*E$3</f>
        <v>153.9</v>
      </c>
      <c r="F65" s="120" t="n">
        <f aca="false">$B65*F$3</f>
        <v>159.3</v>
      </c>
      <c r="G65" s="120" t="n">
        <f aca="false">$B65*G$3</f>
        <v>129.06</v>
      </c>
      <c r="H65" s="120" t="n">
        <f aca="false">$B65*H$3</f>
        <v>203.76</v>
      </c>
      <c r="I65" s="93" t="n">
        <f aca="false">$B65*I$3</f>
        <v>141.3</v>
      </c>
    </row>
    <row r="66" customFormat="false" ht="15" hidden="false" customHeight="true" outlineLevel="0" collapsed="false">
      <c r="B66" s="168" t="n">
        <v>19</v>
      </c>
      <c r="C66" s="120" t="n">
        <f aca="false">$B66*C$3</f>
        <v>51.87</v>
      </c>
      <c r="D66" s="120" t="n">
        <f aca="false">$B66*D$3</f>
        <v>170.05</v>
      </c>
      <c r="E66" s="120" t="n">
        <f aca="false">$B66*E$3</f>
        <v>162.45</v>
      </c>
      <c r="F66" s="120" t="n">
        <f aca="false">$B66*F$3</f>
        <v>168.15</v>
      </c>
      <c r="G66" s="120" t="n">
        <f aca="false">$B66*G$3</f>
        <v>136.23</v>
      </c>
      <c r="H66" s="120" t="n">
        <f aca="false">$B66*H$3</f>
        <v>215.08</v>
      </c>
      <c r="I66" s="93" t="n">
        <f aca="false">$B66*I$3</f>
        <v>149.15</v>
      </c>
    </row>
    <row r="67" customFormat="false" ht="15" hidden="false" customHeight="true" outlineLevel="0" collapsed="false">
      <c r="B67" s="168" t="n">
        <v>20</v>
      </c>
      <c r="C67" s="120" t="n">
        <f aca="false">$B67*C$3</f>
        <v>54.6</v>
      </c>
      <c r="D67" s="120" t="n">
        <f aca="false">$B67*D$3</f>
        <v>179</v>
      </c>
      <c r="E67" s="120" t="n">
        <f aca="false">$B67*E$3</f>
        <v>171</v>
      </c>
      <c r="F67" s="120" t="n">
        <f aca="false">$B67*F$3</f>
        <v>177</v>
      </c>
      <c r="G67" s="120" t="n">
        <f aca="false">$B67*G$3</f>
        <v>143.4</v>
      </c>
      <c r="H67" s="120" t="n">
        <f aca="false">$B67*H$3</f>
        <v>226.4</v>
      </c>
      <c r="I67" s="93" t="n">
        <f aca="false">$B67*I$3</f>
        <v>157</v>
      </c>
    </row>
    <row r="68" customFormat="false" ht="15" hidden="false" customHeight="true" outlineLevel="0" collapsed="false">
      <c r="B68" s="168" t="n">
        <v>21</v>
      </c>
      <c r="C68" s="120" t="n">
        <f aca="false">$B68*C$3</f>
        <v>57.33</v>
      </c>
      <c r="D68" s="120" t="n">
        <f aca="false">$B68*D$3</f>
        <v>187.95</v>
      </c>
      <c r="E68" s="120" t="n">
        <f aca="false">$B68*E$3</f>
        <v>179.55</v>
      </c>
      <c r="F68" s="120" t="n">
        <f aca="false">$B68*F$3</f>
        <v>185.85</v>
      </c>
      <c r="G68" s="120" t="n">
        <f aca="false">$B68*G$3</f>
        <v>150.57</v>
      </c>
      <c r="H68" s="120" t="n">
        <f aca="false">$B68*H$3</f>
        <v>237.72</v>
      </c>
      <c r="I68" s="93" t="n">
        <f aca="false">$B68*I$3</f>
        <v>164.85</v>
      </c>
    </row>
    <row r="69" customFormat="false" ht="15" hidden="false" customHeight="true" outlineLevel="0" collapsed="false">
      <c r="B69" s="168" t="n">
        <v>22</v>
      </c>
      <c r="C69" s="120" t="n">
        <f aca="false">$B69*C$3</f>
        <v>60.06</v>
      </c>
      <c r="D69" s="120" t="n">
        <f aca="false">$B69*D$3</f>
        <v>196.9</v>
      </c>
      <c r="E69" s="120" t="n">
        <f aca="false">$B69*E$3</f>
        <v>188.1</v>
      </c>
      <c r="F69" s="120" t="n">
        <f aca="false">$B69*F$3</f>
        <v>194.7</v>
      </c>
      <c r="G69" s="120" t="n">
        <f aca="false">$B69*G$3</f>
        <v>157.74</v>
      </c>
      <c r="H69" s="120" t="n">
        <f aca="false">$B69*H$3</f>
        <v>249.04</v>
      </c>
      <c r="I69" s="93" t="n">
        <f aca="false">$B69*I$3</f>
        <v>172.7</v>
      </c>
    </row>
    <row r="70" customFormat="false" ht="15" hidden="false" customHeight="true" outlineLevel="0" collapsed="false">
      <c r="B70" s="168" t="n">
        <v>23</v>
      </c>
      <c r="C70" s="120" t="n">
        <f aca="false">$B70*C$3</f>
        <v>62.79</v>
      </c>
      <c r="D70" s="120" t="n">
        <f aca="false">$B70*D$3</f>
        <v>205.85</v>
      </c>
      <c r="E70" s="120" t="n">
        <f aca="false">$B70*E$3</f>
        <v>196.65</v>
      </c>
      <c r="F70" s="120" t="n">
        <f aca="false">$B70*F$3</f>
        <v>203.55</v>
      </c>
      <c r="G70" s="120" t="n">
        <f aca="false">$B70*G$3</f>
        <v>164.91</v>
      </c>
      <c r="H70" s="120" t="n">
        <f aca="false">$B70*H$3</f>
        <v>260.36</v>
      </c>
      <c r="I70" s="93" t="n">
        <f aca="false">$B70*I$3</f>
        <v>180.55</v>
      </c>
    </row>
    <row r="71" customFormat="false" ht="15" hidden="false" customHeight="true" outlineLevel="0" collapsed="false">
      <c r="B71" s="168" t="n">
        <v>24</v>
      </c>
      <c r="C71" s="120" t="n">
        <f aca="false">$B71*C$3</f>
        <v>65.52</v>
      </c>
      <c r="D71" s="120" t="n">
        <f aca="false">$B71*D$3</f>
        <v>214.8</v>
      </c>
      <c r="E71" s="120" t="n">
        <f aca="false">$B71*E$3</f>
        <v>205.2</v>
      </c>
      <c r="F71" s="120" t="n">
        <f aca="false">$B71*F$3</f>
        <v>212.4</v>
      </c>
      <c r="G71" s="120" t="n">
        <f aca="false">$B71*G$3</f>
        <v>172.08</v>
      </c>
      <c r="H71" s="120" t="n">
        <f aca="false">$B71*H$3</f>
        <v>271.68</v>
      </c>
      <c r="I71" s="93" t="n">
        <f aca="false">$B71*I$3</f>
        <v>188.4</v>
      </c>
    </row>
    <row r="72" customFormat="false" ht="15" hidden="false" customHeight="true" outlineLevel="0" collapsed="false">
      <c r="B72" s="171" t="n">
        <v>25</v>
      </c>
      <c r="C72" s="172" t="n">
        <f aca="false">$B72*C$3</f>
        <v>68.25</v>
      </c>
      <c r="D72" s="172" t="n">
        <f aca="false">$B72*D$3</f>
        <v>223.75</v>
      </c>
      <c r="E72" s="172" t="n">
        <f aca="false">$B72*E$3</f>
        <v>213.75</v>
      </c>
      <c r="F72" s="172" t="n">
        <f aca="false">$B72*F$3</f>
        <v>221.25</v>
      </c>
      <c r="G72" s="172" t="n">
        <f aca="false">$B72*G$3</f>
        <v>179.25</v>
      </c>
      <c r="H72" s="172" t="n">
        <f aca="false">$B72*H$3</f>
        <v>283</v>
      </c>
      <c r="I72" s="105" t="n">
        <f aca="false">$B72*I$3</f>
        <v>196.25</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1">
    <mergeCell ref="B1:I1"/>
  </mergeCells>
  <printOptions headings="false" gridLines="false" gridLinesSet="true" horizontalCentered="false" verticalCentered="false"/>
  <pageMargins left="0.945138888888889" right="0.354166666666667" top="0.98402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6T14:42:04Z</dcterms:created>
  <dc:creator>Süleyman ÖZYÜKSEL</dc:creator>
  <dc:description/>
  <dc:language>en-US</dc:language>
  <cp:lastModifiedBy>SEREF OZCAN</cp:lastModifiedBy>
  <cp:lastPrinted>2007-03-25T14:47:54Z</cp:lastPrinted>
  <dcterms:modified xsi:type="dcterms:W3CDTF">2009-11-10T14:04:59Z</dcterms:modified>
  <cp:revision>0</cp:revision>
  <dc:subject/>
  <dc:title/>
</cp:coreProperties>
</file>