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Toplam Deprem Yapı Riski Puanınız (Yandaki Açıklamaya Bakınız.)</t>
  </si>
  <si>
    <t xml:space="preserve">Deprem riski testi</t>
  </si>
  <si>
    <t xml:space="preserve"> İTÜ Mezunları Derneği'nin yılbaşı tebrik kartlarında deprem tehlikesini vurgulamak amacıyla hazırlanan 'Deprem Yapı Riski Testi' yer alıyor.</t>
  </si>
  <si>
    <t xml:space="preserve">SORULARA BU KOLONDAKİ BOŞLUĞA x HARFİ KOYARAK CEVAP VERİNİZ.</t>
  </si>
  <si>
    <t xml:space="preserve">x</t>
  </si>
  <si>
    <t xml:space="preserve">İstanbul Teknik Üniversitesi (İTÜ) Dernek Şube Başkanı Gürkan Kanbir, iki</t>
  </si>
  <si>
    <t xml:space="preserve">1- Binanızın bulunduğu yer:</t>
  </si>
  <si>
    <t xml:space="preserve">yapraklı kuşe kağıda basılmış yılbaşı tebrik kartında yer alan testin,</t>
  </si>
  <si>
    <t xml:space="preserve">Kayalık zemin</t>
  </si>
  <si>
    <t xml:space="preserve">mimar, inşaat, jeoloji, jeofizik ve harita mühendislerinden oluşan 8 uzman</t>
  </si>
  <si>
    <t xml:space="preserve">Yüksek ve tepelik yer</t>
  </si>
  <si>
    <t xml:space="preserve">tarafından hazırlandığını bildirdi.</t>
  </si>
  <si>
    <t xml:space="preserve">Eğimin yüzde 20`nin üzerinde olduğu yamaçlar</t>
  </si>
  <si>
    <t xml:space="preserve">Çevresine göre çukur yerler</t>
  </si>
  <si>
    <t xml:space="preserve">Kanbir, testi doldurarak, belirlenen puana göre değerlendirme yapanların,</t>
  </si>
  <si>
    <t xml:space="preserve">Dere yatağı ve dolgu zeminler</t>
  </si>
  <si>
    <t xml:space="preserve">oturdukları binaların depreme dayanıklılığını yüzde 60 doğrulukla</t>
  </si>
  <si>
    <t xml:space="preserve">Sulu zeminler</t>
  </si>
  <si>
    <t xml:space="preserve">öğrenebileceklerini belirtti. Sponsorlardan kaynaklanan sorundan dolayı</t>
  </si>
  <si>
    <t xml:space="preserve">2-Binanız betonarme ise yaşı</t>
  </si>
  <si>
    <t xml:space="preserve">postaya geç verilen testin, İsKİ`nin su faturalarıyla birlikte,</t>
  </si>
  <si>
    <t xml:space="preserve">1-10 yıl</t>
  </si>
  <si>
    <t xml:space="preserve">vatandaşlara dağıtılması için girişimde bulunduklarını da kaydeden Kanbir,</t>
  </si>
  <si>
    <t xml:space="preserve">10-11 yıl</t>
  </si>
  <si>
    <t xml:space="preserve">ancak olumlu yanıt alamadıklarını söyledi.</t>
  </si>
  <si>
    <t xml:space="preserve">11-20 yıl</t>
  </si>
  <si>
    <t xml:space="preserve">21-30 yıl</t>
  </si>
  <si>
    <t xml:space="preserve">DEĞERLENDİRME</t>
  </si>
  <si>
    <t xml:space="preserve">31 yıl ve üstü</t>
  </si>
  <si>
    <t xml:space="preserve">3- Binanızın taşıyıcı sistemi</t>
  </si>
  <si>
    <t xml:space="preserve">Her soruya verdiğiniz yanıtların karşılığındaki değerleri topladığınızda;</t>
  </si>
  <si>
    <t xml:space="preserve">Çelik ya da ahşap bina</t>
  </si>
  <si>
    <t xml:space="preserve">0-6 arası binanızda ciddi bir deprem riski bulunmamaktadır.</t>
  </si>
  <si>
    <t xml:space="preserve">Betonarme bina</t>
  </si>
  <si>
    <t xml:space="preserve">7-12 puan binanızda düşük deprem riski bulunmaktadır.</t>
  </si>
  <si>
    <t xml:space="preserve">Tuğla örgü yığma bina</t>
  </si>
  <si>
    <t xml:space="preserve">13-20 orta deprem riski söz konusu, yapı uzmanlarca incelenmeli.</t>
  </si>
  <si>
    <t xml:space="preserve">Taş örgü yığma bina</t>
  </si>
  <si>
    <t xml:space="preserve">21-60 deprem etkilerine açık bir yapıya sahipsiniz. Öncelikle yapınızın</t>
  </si>
  <si>
    <t xml:space="preserve">Kerpiç örgülü bina</t>
  </si>
  <si>
    <t xml:space="preserve">mimar ve mühendisiyle temasa gecerek uzman bir kuruluştan tespit isteyiniz.</t>
  </si>
  <si>
    <t xml:space="preserve">Kerpiç örgülü toprak damlı bina</t>
  </si>
  <si>
    <t xml:space="preserve">4- Binanızda bodrum kat ve rutubet sorunu var mı?</t>
  </si>
  <si>
    <t xml:space="preserve">Binanızda ciddi bir deprem riski bulunmamaktadır.</t>
  </si>
  <si>
    <t xml:space="preserve">Bodrum kat var, hiç rutubet olmuyor</t>
  </si>
  <si>
    <t xml:space="preserve">Binanızda düşük deprem riski bulunmaktadır.</t>
  </si>
  <si>
    <t xml:space="preserve">Bodrum kat var, kış aylarında rutubetli</t>
  </si>
  <si>
    <t xml:space="preserve">Binanızda orta deprem riski söz konusu, yapı uzmanlarca incelenmeli.</t>
  </si>
  <si>
    <t xml:space="preserve">Bodrum kat yok, rutubet yok</t>
  </si>
  <si>
    <t xml:space="preserve">Deprem etkilerine açık bir yapıya sahipsiniz. Öncelikle yapınızın mimar ve mühendisiyle temasa gecerek uzman bir kuruluştan tespit isteyiniz.</t>
  </si>
  <si>
    <t xml:space="preserve">Bodrum kat var, sürekli rutubet var</t>
  </si>
  <si>
    <t xml:space="preserve">TESTE BAŞLAYINIZ</t>
  </si>
  <si>
    <t xml:space="preserve">Bodrum kat var, su birikiyor</t>
  </si>
  <si>
    <t xml:space="preserve">5- Binanız zemin kat dahil kaç katlı?</t>
  </si>
  <si>
    <t xml:space="preserve">Bir katlı</t>
  </si>
  <si>
    <t xml:space="preserve">İki katlı</t>
  </si>
  <si>
    <t xml:space="preserve">Üç katlı</t>
  </si>
  <si>
    <t xml:space="preserve">Dört-beş katlı</t>
  </si>
  <si>
    <t xml:space="preserve">Altı-sekiz katlı</t>
  </si>
  <si>
    <t xml:space="preserve">Dokuz kat ve üstü</t>
  </si>
  <si>
    <t xml:space="preserve">6- Binanızın zemin katı nasıl?</t>
  </si>
  <si>
    <t xml:space="preserve">Üst katlarla aynı</t>
  </si>
  <si>
    <t xml:space="preserve">Üst katlardan daha içerde, ancak duvarlar kapalı</t>
  </si>
  <si>
    <t xml:space="preserve">Kat yüksekliği diğer katlardan daha fazla, ancak duvarlar kapalı</t>
  </si>
  <si>
    <t xml:space="preserve">Normal katlarla aynı, ancak duvar yok</t>
  </si>
  <si>
    <t xml:space="preserve">Normal katlardan daha içeride, ancak duvar yok</t>
  </si>
  <si>
    <t xml:space="preserve">Kat yüksekliği normal katlardan dahafazla, ancak duvar yok</t>
  </si>
  <si>
    <t xml:space="preserve">7-Bina çıkmaları nasıl?</t>
  </si>
  <si>
    <t xml:space="preserve">Binada hiç çıkma yok</t>
  </si>
  <si>
    <t xml:space="preserve">Yalnızca balkonlar çıkma</t>
  </si>
  <si>
    <t xml:space="preserve">Binanın bütününde kapalı çıkma var 80 cm`ye kadar</t>
  </si>
  <si>
    <t xml:space="preserve">Açık çıkmalar duvarlarlakapatılmış</t>
  </si>
  <si>
    <t xml:space="preserve">Binanın bütününde 80 cm`den fazla çıkma var</t>
  </si>
  <si>
    <t xml:space="preserve">8-Binaya yapılan müdahale var mı?</t>
  </si>
  <si>
    <t xml:space="preserve">Binanın herhangi bir yerinde değişlik yapılmadı</t>
  </si>
  <si>
    <t xml:space="preserve">Binanın iç duvarlarında kaldırılan bölümler var</t>
  </si>
  <si>
    <t xml:space="preserve">Binanın iç duvarlarında birden fazla kaldrırılan bölümler var</t>
  </si>
  <si>
    <t xml:space="preserve">Dış duvarlarda pencere açıldı veya pencereler büyütüldü</t>
  </si>
  <si>
    <t xml:space="preserve">Binanın bütününde ilave pencere yapılması ya da duvarların kaldırılması</t>
  </si>
  <si>
    <t xml:space="preserve">İç bölme ve duvarların komple kaldırılması (1 kat bile olsa)</t>
  </si>
  <si>
    <t xml:space="preserve">9-Binanın kullanım amacı değiştirildi mi?</t>
  </si>
  <si>
    <t xml:space="preserve">Bina yapım amacına göre kullanılıyor</t>
  </si>
  <si>
    <t xml:space="preserve">Konut amaçlı yapılıp, normal katlar atölye olarak kullanılıyor</t>
  </si>
  <si>
    <t xml:space="preserve">Zemin kat konut amaçlı yapılıp, dükkan ya da atölye olarak kullanılıyor</t>
  </si>
  <si>
    <t xml:space="preserve">Binaya sonradan asansör montajı yapıldı</t>
  </si>
  <si>
    <t xml:space="preserve">Sonradan çatı arasına bir tondan fazla kapasiteli su deposu   yapıldı</t>
  </si>
  <si>
    <t xml:space="preserve">Binaya sonradan asansör ve su deposu yapıldı</t>
  </si>
  <si>
    <t xml:space="preserve">10 -Binanızda şu ana kadar</t>
  </si>
  <si>
    <t xml:space="preserve">Herhangi bir tamirat yapılmadı</t>
  </si>
  <si>
    <t xml:space="preserve">Titreşimli bir aletle tamirat yapıldı</t>
  </si>
  <si>
    <t xml:space="preserve">Yapının taşıyıcıları titreşimli bir aletle tamir edildi</t>
  </si>
  <si>
    <t xml:space="preserve">Kolon ve kirişlere delik ve benzeri müdahale yapıldı</t>
  </si>
  <si>
    <t xml:space="preserve">Binada katya da döşeme ilavesi yapıldı</t>
  </si>
  <si>
    <t xml:space="preserve">Binada kısmı de olsa yangın oldu</t>
  </si>
  <si>
    <t xml:space="preserve">11-Binanızdaki daha önceki hasar ya da çatlaklar</t>
  </si>
  <si>
    <t xml:space="preserve">Binanızda gözle görülür çatlak yok</t>
  </si>
  <si>
    <t xml:space="preserve">Balkon döşemesinde ya da köşelerinde çok ince çatlak var</t>
  </si>
  <si>
    <t xml:space="preserve">Çıkmalardaki dış duvarların kolon ve kirişlerin birleştiği yerde çok ince çatlaklar var</t>
  </si>
  <si>
    <t xml:space="preserve">Pencere altı ve hizalarında duvarda yatay çatlaklar var</t>
  </si>
  <si>
    <t xml:space="preserve">Dış duvarlarda yatay vedüşey bina yüksekliğince çatlama var</t>
  </si>
  <si>
    <t xml:space="preserve">12- Bina şekli, plan şeması</t>
  </si>
  <si>
    <t xml:space="preserve">Kare ya da çokgen</t>
  </si>
  <si>
    <t xml:space="preserve">Dikdörtgen</t>
  </si>
  <si>
    <t xml:space="preserve">Yıldız şeklinde</t>
  </si>
  <si>
    <t xml:space="preserve">Binada derin boşluklar var</t>
  </si>
  <si>
    <t xml:space="preserve">Bitişik bloklar, aynı kat seviyesinde değil</t>
  </si>
  <si>
    <t xml:space="preserve">Bitişik bloklar, aynı yükseklikte değ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i val="true"/>
      <sz val="16"/>
      <color rgb="FFFFFF9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81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99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.13"/>
    <col collapsed="false" customWidth="true" hidden="false" outlineLevel="0" max="7" min="7" style="0" width="64.56"/>
  </cols>
  <sheetData>
    <row r="1" customFormat="false" ht="12.75" hidden="false" customHeight="false" outlineLevel="0" collapsed="false">
      <c r="B1" s="1" t="str">
        <f aca="false">+IF(D1&lt;12,"EKSİK CEVAP VAR, LÜTFEN TÜM SORULARI CEVAPLAYINIZ!","")</f>
        <v>EKSİK CEVAP VAR, LÜTFEN TÜM SORULARI CEVAPLAYINIZ!</v>
      </c>
      <c r="C1" s="2"/>
      <c r="D1" s="3" t="n">
        <f aca="false">+COUNTIF(D6:D85,"x")</f>
        <v>0</v>
      </c>
      <c r="E1" s="2"/>
    </row>
    <row r="2" customFormat="false" ht="4.5" hidden="false" customHeight="true" outlineLevel="0" collapsed="false">
      <c r="B2" s="2"/>
      <c r="C2" s="2"/>
      <c r="D2" s="2"/>
      <c r="E2" s="2"/>
    </row>
    <row r="3" customFormat="false" ht="34.5" hidden="false" customHeight="true" outlineLevel="0" collapsed="false">
      <c r="B3" s="4" t="s">
        <v>0</v>
      </c>
      <c r="C3" s="5"/>
      <c r="D3" s="6"/>
      <c r="E3" s="7" t="n">
        <f aca="false">SUM(E6:E85)</f>
        <v>0</v>
      </c>
      <c r="G3" s="8" t="s">
        <v>1</v>
      </c>
    </row>
    <row r="4" s="2" customFormat="true" ht="81.75" hidden="false" customHeight="true" outlineLevel="0" collapsed="false">
      <c r="B4" s="9" t="str">
        <f aca="false">IF(D1=0,G30,IF((AND(6&gt;=E3,E3&gt;=0)),G26,IF(AND(12&gt;=E3,E3&gt;6),G27,IF(AND(20&gt;=E3,E3&gt;12),G28,IF(AND(60&gt;=E3,E3&gt;20),G29)))))</f>
        <v>TESTE BAŞLAYINIZ</v>
      </c>
      <c r="C4" s="9"/>
      <c r="D4" s="9"/>
      <c r="E4" s="9"/>
      <c r="G4" s="8" t="s">
        <v>2</v>
      </c>
    </row>
    <row r="5" customFormat="false" ht="13.5" hidden="false" customHeight="false" outlineLevel="0" collapsed="false">
      <c r="B5" s="0" t="s">
        <v>3</v>
      </c>
      <c r="D5" s="10" t="s">
        <v>4</v>
      </c>
      <c r="G5" s="11" t="s">
        <v>5</v>
      </c>
    </row>
    <row r="6" customFormat="false" ht="13.5" hidden="false" customHeight="false" outlineLevel="0" collapsed="false">
      <c r="A6" s="12" t="s">
        <v>6</v>
      </c>
      <c r="B6" s="13"/>
      <c r="C6" s="12"/>
      <c r="D6" s="14"/>
      <c r="E6" s="15"/>
      <c r="G6" s="11" t="s">
        <v>7</v>
      </c>
    </row>
    <row r="7" customFormat="false" ht="12.75" hidden="false" customHeight="false" outlineLevel="0" collapsed="false">
      <c r="A7" s="16"/>
      <c r="B7" s="17" t="s">
        <v>8</v>
      </c>
      <c r="C7" s="18" t="n">
        <v>0</v>
      </c>
      <c r="D7" s="19"/>
      <c r="E7" s="20" t="str">
        <f aca="false">+IF(D7="x",C7,"")</f>
        <v/>
      </c>
      <c r="G7" s="11" t="s">
        <v>9</v>
      </c>
    </row>
    <row r="8" customFormat="false" ht="12.75" hidden="false" customHeight="false" outlineLevel="0" collapsed="false">
      <c r="A8" s="21"/>
      <c r="B8" s="22" t="s">
        <v>10</v>
      </c>
      <c r="C8" s="23" t="n">
        <v>1</v>
      </c>
      <c r="D8" s="24"/>
      <c r="E8" s="25" t="str">
        <f aca="false">+IF(D8="x",C8,"")</f>
        <v/>
      </c>
      <c r="G8" s="11" t="s">
        <v>11</v>
      </c>
    </row>
    <row r="9" customFormat="false" ht="13.5" hidden="false" customHeight="false" outlineLevel="0" collapsed="false">
      <c r="A9" s="21"/>
      <c r="B9" s="22" t="s">
        <v>12</v>
      </c>
      <c r="C9" s="23" t="n">
        <v>2</v>
      </c>
      <c r="D9" s="24"/>
      <c r="E9" s="25" t="str">
        <f aca="false">+IF(D9="x",C9,"")</f>
        <v/>
      </c>
      <c r="G9" s="11"/>
    </row>
    <row r="10" customFormat="false" ht="13.5" hidden="false" customHeight="false" outlineLevel="0" collapsed="false">
      <c r="A10" s="21"/>
      <c r="B10" s="22" t="s">
        <v>13</v>
      </c>
      <c r="C10" s="23" t="n">
        <v>3</v>
      </c>
      <c r="D10" s="26"/>
      <c r="E10" s="25" t="str">
        <f aca="false">+IF(D10="x",C10,"")</f>
        <v/>
      </c>
      <c r="G10" s="11" t="s">
        <v>14</v>
      </c>
    </row>
    <row r="11" customFormat="false" ht="12.75" hidden="false" customHeight="false" outlineLevel="0" collapsed="false">
      <c r="A11" s="21"/>
      <c r="B11" s="22" t="s">
        <v>15</v>
      </c>
      <c r="C11" s="23" t="n">
        <v>4</v>
      </c>
      <c r="D11" s="24"/>
      <c r="E11" s="25" t="str">
        <f aca="false">+IF(D11="x",C11,"")</f>
        <v/>
      </c>
      <c r="G11" s="11" t="s">
        <v>16</v>
      </c>
    </row>
    <row r="12" customFormat="false" ht="13.5" hidden="false" customHeight="false" outlineLevel="0" collapsed="false">
      <c r="A12" s="27"/>
      <c r="B12" s="28" t="s">
        <v>17</v>
      </c>
      <c r="C12" s="29" t="n">
        <v>5</v>
      </c>
      <c r="D12" s="30"/>
      <c r="E12" s="31" t="str">
        <f aca="false">+IF(D12="x",C12,"")</f>
        <v/>
      </c>
      <c r="G12" s="11" t="s">
        <v>18</v>
      </c>
    </row>
    <row r="13" customFormat="false" ht="13.5" hidden="false" customHeight="false" outlineLevel="0" collapsed="false">
      <c r="A13" s="12" t="s">
        <v>19</v>
      </c>
      <c r="B13" s="13"/>
      <c r="C13" s="12"/>
      <c r="D13" s="14"/>
      <c r="E13" s="15" t="str">
        <f aca="false">+IF(D13="x",C13,"")</f>
        <v/>
      </c>
      <c r="G13" s="11" t="s">
        <v>20</v>
      </c>
    </row>
    <row r="14" customFormat="false" ht="13.5" hidden="false" customHeight="false" outlineLevel="0" collapsed="false">
      <c r="A14" s="16"/>
      <c r="B14" s="17" t="s">
        <v>21</v>
      </c>
      <c r="C14" s="18" t="n">
        <v>0</v>
      </c>
      <c r="D14" s="26"/>
      <c r="E14" s="32" t="str">
        <f aca="false">+IF(D14="x",C14,"")</f>
        <v/>
      </c>
      <c r="G14" s="11" t="s">
        <v>22</v>
      </c>
    </row>
    <row r="15" customFormat="false" ht="12.75" hidden="false" customHeight="false" outlineLevel="0" collapsed="false">
      <c r="A15" s="21"/>
      <c r="B15" s="22" t="s">
        <v>23</v>
      </c>
      <c r="C15" s="23" t="n">
        <v>1</v>
      </c>
      <c r="D15" s="24"/>
      <c r="E15" s="25" t="str">
        <f aca="false">+IF(D15="x",C15,"")</f>
        <v/>
      </c>
      <c r="G15" s="11" t="s">
        <v>24</v>
      </c>
    </row>
    <row r="16" customFormat="false" ht="12.75" hidden="false" customHeight="false" outlineLevel="0" collapsed="false">
      <c r="A16" s="21"/>
      <c r="B16" s="22" t="s">
        <v>25</v>
      </c>
      <c r="C16" s="23" t="n">
        <v>3</v>
      </c>
      <c r="D16" s="24"/>
      <c r="E16" s="25" t="str">
        <f aca="false">+IF(D16="x",C16,"")</f>
        <v/>
      </c>
      <c r="G16" s="11"/>
    </row>
    <row r="17" customFormat="false" ht="12.75" hidden="false" customHeight="false" outlineLevel="0" collapsed="false">
      <c r="A17" s="21"/>
      <c r="B17" s="22" t="s">
        <v>26</v>
      </c>
      <c r="C17" s="23" t="n">
        <v>4</v>
      </c>
      <c r="D17" s="24"/>
      <c r="E17" s="25" t="str">
        <f aca="false">+IF(D17="x",C17,"")</f>
        <v/>
      </c>
      <c r="G17" s="11" t="s">
        <v>27</v>
      </c>
    </row>
    <row r="18" customFormat="false" ht="13.5" hidden="false" customHeight="false" outlineLevel="0" collapsed="false">
      <c r="A18" s="21"/>
      <c r="B18" s="22" t="s">
        <v>28</v>
      </c>
      <c r="C18" s="23" t="n">
        <v>5</v>
      </c>
      <c r="D18" s="24"/>
      <c r="E18" s="25" t="str">
        <f aca="false">+IF(D18="x",C18,"")</f>
        <v/>
      </c>
      <c r="G18" s="11"/>
    </row>
    <row r="19" customFormat="false" ht="13.5" hidden="false" customHeight="false" outlineLevel="0" collapsed="false">
      <c r="A19" s="12" t="s">
        <v>29</v>
      </c>
      <c r="B19" s="13"/>
      <c r="C19" s="12"/>
      <c r="D19" s="14"/>
      <c r="E19" s="15" t="str">
        <f aca="false">+IF(D19="x",C19,"")</f>
        <v/>
      </c>
      <c r="G19" s="11" t="s">
        <v>30</v>
      </c>
    </row>
    <row r="20" customFormat="false" ht="13.5" hidden="false" customHeight="false" outlineLevel="0" collapsed="false">
      <c r="A20" s="16"/>
      <c r="B20" s="17" t="s">
        <v>31</v>
      </c>
      <c r="C20" s="18" t="n">
        <v>0</v>
      </c>
      <c r="D20" s="19"/>
      <c r="E20" s="32" t="str">
        <f aca="false">+IF(D20="x",C20,"")</f>
        <v/>
      </c>
      <c r="G20" s="11" t="s">
        <v>32</v>
      </c>
    </row>
    <row r="21" customFormat="false" ht="13.5" hidden="false" customHeight="false" outlineLevel="0" collapsed="false">
      <c r="A21" s="21"/>
      <c r="B21" s="22" t="s">
        <v>33</v>
      </c>
      <c r="C21" s="23" t="n">
        <v>1</v>
      </c>
      <c r="D21" s="26"/>
      <c r="E21" s="25" t="str">
        <f aca="false">+IF(D21="x",C21,"")</f>
        <v/>
      </c>
      <c r="G21" s="11" t="s">
        <v>34</v>
      </c>
    </row>
    <row r="22" customFormat="false" ht="12.75" hidden="false" customHeight="false" outlineLevel="0" collapsed="false">
      <c r="A22" s="21"/>
      <c r="B22" s="22" t="s">
        <v>35</v>
      </c>
      <c r="C22" s="23" t="n">
        <v>2</v>
      </c>
      <c r="D22" s="24"/>
      <c r="E22" s="25" t="str">
        <f aca="false">+IF(D22="x",C22,"")</f>
        <v/>
      </c>
      <c r="G22" s="11" t="s">
        <v>36</v>
      </c>
    </row>
    <row r="23" customFormat="false" ht="12.75" hidden="false" customHeight="false" outlineLevel="0" collapsed="false">
      <c r="A23" s="21"/>
      <c r="B23" s="22" t="s">
        <v>37</v>
      </c>
      <c r="C23" s="23" t="n">
        <v>3</v>
      </c>
      <c r="D23" s="24"/>
      <c r="E23" s="25" t="str">
        <f aca="false">+IF(D23="x",C23,"")</f>
        <v/>
      </c>
      <c r="G23" s="11" t="s">
        <v>38</v>
      </c>
    </row>
    <row r="24" customFormat="false" ht="12.75" hidden="false" customHeight="false" outlineLevel="0" collapsed="false">
      <c r="A24" s="21"/>
      <c r="B24" s="22" t="s">
        <v>39</v>
      </c>
      <c r="C24" s="23" t="n">
        <v>4</v>
      </c>
      <c r="D24" s="24"/>
      <c r="E24" s="25" t="str">
        <f aca="false">+IF(D24="x",C24,"")</f>
        <v/>
      </c>
      <c r="G24" s="11" t="s">
        <v>40</v>
      </c>
    </row>
    <row r="25" customFormat="false" ht="13.5" hidden="false" customHeight="false" outlineLevel="0" collapsed="false">
      <c r="A25" s="27"/>
      <c r="B25" s="28" t="s">
        <v>41</v>
      </c>
      <c r="C25" s="29" t="n">
        <v>5</v>
      </c>
      <c r="D25" s="30"/>
      <c r="E25" s="31" t="str">
        <f aca="false">+IF(D25="x",C25,"")</f>
        <v/>
      </c>
    </row>
    <row r="26" customFormat="false" ht="13.5" hidden="false" customHeight="false" outlineLevel="0" collapsed="false">
      <c r="A26" s="12" t="s">
        <v>42</v>
      </c>
      <c r="B26" s="13"/>
      <c r="C26" s="12"/>
      <c r="D26" s="14"/>
      <c r="E26" s="15" t="str">
        <f aca="false">+IF(D26="x",C26,"")</f>
        <v/>
      </c>
      <c r="G26" s="33" t="s">
        <v>43</v>
      </c>
    </row>
    <row r="27" customFormat="false" ht="13.5" hidden="false" customHeight="false" outlineLevel="0" collapsed="false">
      <c r="A27" s="16"/>
      <c r="B27" s="17" t="s">
        <v>44</v>
      </c>
      <c r="C27" s="18" t="n">
        <v>0</v>
      </c>
      <c r="D27" s="26"/>
      <c r="E27" s="32" t="str">
        <f aca="false">+IF(D27="x",C27,"")</f>
        <v/>
      </c>
      <c r="G27" s="33" t="s">
        <v>45</v>
      </c>
    </row>
    <row r="28" customFormat="false" ht="12.75" hidden="false" customHeight="false" outlineLevel="0" collapsed="false">
      <c r="A28" s="21"/>
      <c r="B28" s="22" t="s">
        <v>46</v>
      </c>
      <c r="C28" s="23" t="n">
        <v>1</v>
      </c>
      <c r="D28" s="24"/>
      <c r="E28" s="25" t="str">
        <f aca="false">+IF(D28="x",C28,"")</f>
        <v/>
      </c>
      <c r="G28" s="33" t="s">
        <v>47</v>
      </c>
    </row>
    <row r="29" customFormat="false" ht="12.75" hidden="false" customHeight="false" outlineLevel="0" collapsed="false">
      <c r="A29" s="21"/>
      <c r="B29" s="22" t="s">
        <v>48</v>
      </c>
      <c r="C29" s="23" t="n">
        <v>2</v>
      </c>
      <c r="D29" s="24"/>
      <c r="E29" s="25" t="str">
        <f aca="false">+IF(D29="x",C29,"")</f>
        <v/>
      </c>
      <c r="G29" s="33" t="s">
        <v>49</v>
      </c>
    </row>
    <row r="30" customFormat="false" ht="12.75" hidden="false" customHeight="false" outlineLevel="0" collapsed="false">
      <c r="A30" s="21"/>
      <c r="B30" s="22" t="s">
        <v>50</v>
      </c>
      <c r="C30" s="23" t="n">
        <v>3</v>
      </c>
      <c r="D30" s="24"/>
      <c r="E30" s="25" t="str">
        <f aca="false">+IF(D30="x",C30,"")</f>
        <v/>
      </c>
      <c r="G30" s="33" t="s">
        <v>51</v>
      </c>
    </row>
    <row r="31" customFormat="false" ht="13.5" hidden="false" customHeight="false" outlineLevel="0" collapsed="false">
      <c r="A31" s="21"/>
      <c r="B31" s="22" t="s">
        <v>52</v>
      </c>
      <c r="C31" s="23" t="n">
        <v>5</v>
      </c>
      <c r="D31" s="24"/>
      <c r="E31" s="25" t="str">
        <f aca="false">+IF(D31="x",C31,"")</f>
        <v/>
      </c>
    </row>
    <row r="32" customFormat="false" ht="13.5" hidden="false" customHeight="false" outlineLevel="0" collapsed="false">
      <c r="A32" s="12" t="s">
        <v>53</v>
      </c>
      <c r="B32" s="13"/>
      <c r="C32" s="12"/>
      <c r="D32" s="14"/>
      <c r="E32" s="15" t="str">
        <f aca="false">+IF(D32="x",C32,"")</f>
        <v/>
      </c>
    </row>
    <row r="33" customFormat="false" ht="12.75" hidden="false" customHeight="false" outlineLevel="0" collapsed="false">
      <c r="A33" s="16"/>
      <c r="B33" s="17" t="s">
        <v>54</v>
      </c>
      <c r="C33" s="18" t="n">
        <v>0</v>
      </c>
      <c r="D33" s="19"/>
      <c r="E33" s="32" t="str">
        <f aca="false">+IF(D33="x",C33,"")</f>
        <v/>
      </c>
    </row>
    <row r="34" customFormat="false" ht="12.75" hidden="false" customHeight="false" outlineLevel="0" collapsed="false">
      <c r="A34" s="21"/>
      <c r="B34" s="22" t="s">
        <v>55</v>
      </c>
      <c r="C34" s="23" t="n">
        <v>1</v>
      </c>
      <c r="D34" s="24"/>
      <c r="E34" s="25" t="str">
        <f aca="false">+IF(D34="x",C34,"")</f>
        <v/>
      </c>
    </row>
    <row r="35" customFormat="false" ht="12.75" hidden="false" customHeight="false" outlineLevel="0" collapsed="false">
      <c r="A35" s="21"/>
      <c r="B35" s="22" t="s">
        <v>56</v>
      </c>
      <c r="C35" s="23" t="n">
        <v>2</v>
      </c>
      <c r="D35" s="24"/>
      <c r="E35" s="25" t="str">
        <f aca="false">+IF(D35="x",C35,"")</f>
        <v/>
      </c>
    </row>
    <row r="36" customFormat="false" ht="12.75" hidden="false" customHeight="false" outlineLevel="0" collapsed="false">
      <c r="A36" s="21"/>
      <c r="B36" s="22" t="s">
        <v>57</v>
      </c>
      <c r="C36" s="23" t="n">
        <v>3</v>
      </c>
      <c r="D36" s="24"/>
      <c r="E36" s="25" t="str">
        <f aca="false">+IF(D36="x",C36,"")</f>
        <v/>
      </c>
    </row>
    <row r="37" customFormat="false" ht="13.5" hidden="false" customHeight="false" outlineLevel="0" collapsed="false">
      <c r="A37" s="21"/>
      <c r="B37" s="22" t="s">
        <v>58</v>
      </c>
      <c r="C37" s="23" t="n">
        <v>4</v>
      </c>
      <c r="D37" s="24"/>
      <c r="E37" s="25" t="str">
        <f aca="false">+IF(D37="x",C37,"")</f>
        <v/>
      </c>
    </row>
    <row r="38" customFormat="false" ht="13.5" hidden="false" customHeight="false" outlineLevel="0" collapsed="false">
      <c r="A38" s="27"/>
      <c r="B38" s="28" t="s">
        <v>59</v>
      </c>
      <c r="C38" s="29" t="n">
        <v>5</v>
      </c>
      <c r="D38" s="26"/>
      <c r="E38" s="31" t="str">
        <f aca="false">+IF(D38="x",C38,"")</f>
        <v/>
      </c>
    </row>
    <row r="39" customFormat="false" ht="13.5" hidden="false" customHeight="false" outlineLevel="0" collapsed="false">
      <c r="A39" s="12" t="s">
        <v>60</v>
      </c>
      <c r="B39" s="13"/>
      <c r="C39" s="12"/>
      <c r="D39" s="14"/>
      <c r="E39" s="15" t="str">
        <f aca="false">+IF(D39="x",C39,"")</f>
        <v/>
      </c>
    </row>
    <row r="40" customFormat="false" ht="13.5" hidden="false" customHeight="false" outlineLevel="0" collapsed="false">
      <c r="A40" s="16"/>
      <c r="B40" s="17" t="s">
        <v>61</v>
      </c>
      <c r="C40" s="18" t="n">
        <v>0</v>
      </c>
      <c r="D40" s="26"/>
      <c r="E40" s="32" t="str">
        <f aca="false">+IF(D40="x",C40,"")</f>
        <v/>
      </c>
    </row>
    <row r="41" customFormat="false" ht="12.75" hidden="false" customHeight="false" outlineLevel="0" collapsed="false">
      <c r="A41" s="21"/>
      <c r="B41" s="22" t="s">
        <v>62</v>
      </c>
      <c r="C41" s="23" t="n">
        <v>1</v>
      </c>
      <c r="D41" s="24"/>
      <c r="E41" s="25" t="str">
        <f aca="false">+IF(D41="x",C41,"")</f>
        <v/>
      </c>
    </row>
    <row r="42" customFormat="false" ht="12.75" hidden="false" customHeight="false" outlineLevel="0" collapsed="false">
      <c r="A42" s="21"/>
      <c r="B42" s="22" t="s">
        <v>63</v>
      </c>
      <c r="C42" s="23" t="n">
        <v>2</v>
      </c>
      <c r="D42" s="24"/>
      <c r="E42" s="25" t="str">
        <f aca="false">+IF(D42="x",C42,"")</f>
        <v/>
      </c>
    </row>
    <row r="43" customFormat="false" ht="12.75" hidden="false" customHeight="false" outlineLevel="0" collapsed="false">
      <c r="A43" s="21"/>
      <c r="B43" s="22" t="s">
        <v>64</v>
      </c>
      <c r="C43" s="23" t="n">
        <v>3</v>
      </c>
      <c r="D43" s="24"/>
      <c r="E43" s="25" t="str">
        <f aca="false">+IF(D43="x",C43,"")</f>
        <v/>
      </c>
    </row>
    <row r="44" customFormat="false" ht="12.75" hidden="false" customHeight="false" outlineLevel="0" collapsed="false">
      <c r="A44" s="21"/>
      <c r="B44" s="22" t="s">
        <v>65</v>
      </c>
      <c r="C44" s="23" t="n">
        <v>4</v>
      </c>
      <c r="D44" s="24"/>
      <c r="E44" s="25" t="str">
        <f aca="false">+IF(D44="x",C44,"")</f>
        <v/>
      </c>
    </row>
    <row r="45" customFormat="false" ht="13.5" hidden="false" customHeight="false" outlineLevel="0" collapsed="false">
      <c r="A45" s="27"/>
      <c r="B45" s="28" t="s">
        <v>66</v>
      </c>
      <c r="C45" s="29" t="n">
        <v>5</v>
      </c>
      <c r="D45" s="30"/>
      <c r="E45" s="31" t="str">
        <f aca="false">+IF(D45="x",C45,"")</f>
        <v/>
      </c>
    </row>
    <row r="46" customFormat="false" ht="13.5" hidden="false" customHeight="false" outlineLevel="0" collapsed="false">
      <c r="A46" s="12" t="s">
        <v>67</v>
      </c>
      <c r="B46" s="13"/>
      <c r="C46" s="12"/>
      <c r="D46" s="14"/>
      <c r="E46" s="34"/>
    </row>
    <row r="47" customFormat="false" ht="13.5" hidden="false" customHeight="false" outlineLevel="0" collapsed="false">
      <c r="A47" s="16"/>
      <c r="B47" s="17" t="s">
        <v>68</v>
      </c>
      <c r="C47" s="18" t="n">
        <v>0</v>
      </c>
      <c r="D47" s="26"/>
      <c r="E47" s="35" t="str">
        <f aca="false">+IF(D47="x",C47,"")</f>
        <v/>
      </c>
    </row>
    <row r="48" customFormat="false" ht="12.75" hidden="false" customHeight="false" outlineLevel="0" collapsed="false">
      <c r="A48" s="21"/>
      <c r="B48" s="22" t="s">
        <v>69</v>
      </c>
      <c r="C48" s="23" t="n">
        <v>1</v>
      </c>
      <c r="D48" s="24"/>
      <c r="E48" s="25" t="str">
        <f aca="false">+IF(D48="x",C48,"")</f>
        <v/>
      </c>
    </row>
    <row r="49" customFormat="false" ht="12.75" hidden="false" customHeight="false" outlineLevel="0" collapsed="false">
      <c r="A49" s="21"/>
      <c r="B49" s="22" t="s">
        <v>70</v>
      </c>
      <c r="C49" s="23" t="n">
        <v>3</v>
      </c>
      <c r="D49" s="24"/>
      <c r="E49" s="25" t="str">
        <f aca="false">+IF(D49="x",C49,"")</f>
        <v/>
      </c>
    </row>
    <row r="50" customFormat="false" ht="12.75" hidden="false" customHeight="false" outlineLevel="0" collapsed="false">
      <c r="A50" s="21"/>
      <c r="B50" s="22" t="s">
        <v>71</v>
      </c>
      <c r="C50" s="23" t="n">
        <v>4</v>
      </c>
      <c r="D50" s="24"/>
      <c r="E50" s="25" t="str">
        <f aca="false">+IF(D50="x",C50,"")</f>
        <v/>
      </c>
    </row>
    <row r="51" customFormat="false" ht="13.5" hidden="false" customHeight="false" outlineLevel="0" collapsed="false">
      <c r="A51" s="21"/>
      <c r="B51" s="22" t="s">
        <v>72</v>
      </c>
      <c r="C51" s="23" t="n">
        <v>5</v>
      </c>
      <c r="D51" s="24"/>
      <c r="E51" s="25" t="str">
        <f aca="false">+IF(D51="x",C51,"")</f>
        <v/>
      </c>
    </row>
    <row r="52" customFormat="false" ht="13.5" hidden="false" customHeight="false" outlineLevel="0" collapsed="false">
      <c r="A52" s="12" t="s">
        <v>73</v>
      </c>
      <c r="B52" s="13"/>
      <c r="C52" s="12"/>
      <c r="D52" s="14"/>
      <c r="E52" s="34" t="str">
        <f aca="false">+IF(D52="x",C52,"")</f>
        <v/>
      </c>
    </row>
    <row r="53" customFormat="false" ht="13.5" hidden="false" customHeight="false" outlineLevel="0" collapsed="false">
      <c r="A53" s="16"/>
      <c r="B53" s="17" t="s">
        <v>74</v>
      </c>
      <c r="C53" s="18" t="n">
        <v>0</v>
      </c>
      <c r="D53" s="26"/>
      <c r="E53" s="35" t="str">
        <f aca="false">+IF(D53="x",C53,"")</f>
        <v/>
      </c>
    </row>
    <row r="54" customFormat="false" ht="12.75" hidden="false" customHeight="false" outlineLevel="0" collapsed="false">
      <c r="A54" s="21"/>
      <c r="B54" s="22" t="s">
        <v>75</v>
      </c>
      <c r="C54" s="23" t="n">
        <v>1</v>
      </c>
      <c r="D54" s="24"/>
      <c r="E54" s="25" t="str">
        <f aca="false">+IF(D54="x",C54,"")</f>
        <v/>
      </c>
    </row>
    <row r="55" customFormat="false" ht="12.75" hidden="false" customHeight="false" outlineLevel="0" collapsed="false">
      <c r="A55" s="21"/>
      <c r="B55" s="22" t="s">
        <v>76</v>
      </c>
      <c r="C55" s="23" t="n">
        <v>2</v>
      </c>
      <c r="D55" s="24"/>
      <c r="E55" s="25" t="str">
        <f aca="false">+IF(D55="x",C55,"")</f>
        <v/>
      </c>
    </row>
    <row r="56" customFormat="false" ht="12.75" hidden="false" customHeight="false" outlineLevel="0" collapsed="false">
      <c r="A56" s="21"/>
      <c r="B56" s="22" t="s">
        <v>77</v>
      </c>
      <c r="C56" s="23" t="n">
        <v>3</v>
      </c>
      <c r="D56" s="24"/>
      <c r="E56" s="25" t="str">
        <f aca="false">+IF(D56="x",C56,"")</f>
        <v/>
      </c>
    </row>
    <row r="57" customFormat="false" ht="12.75" hidden="false" customHeight="false" outlineLevel="0" collapsed="false">
      <c r="A57" s="21"/>
      <c r="B57" s="22" t="s">
        <v>78</v>
      </c>
      <c r="C57" s="23" t="n">
        <v>4</v>
      </c>
      <c r="D57" s="24"/>
      <c r="E57" s="25" t="str">
        <f aca="false">+IF(D57="x",C57,"")</f>
        <v/>
      </c>
    </row>
    <row r="58" customFormat="false" ht="13.5" hidden="false" customHeight="false" outlineLevel="0" collapsed="false">
      <c r="A58" s="27"/>
      <c r="B58" s="28" t="s">
        <v>79</v>
      </c>
      <c r="C58" s="29" t="n">
        <v>5</v>
      </c>
      <c r="D58" s="30"/>
      <c r="E58" s="36" t="str">
        <f aca="false">+IF(D58="x",C58,"")</f>
        <v/>
      </c>
    </row>
    <row r="59" customFormat="false" ht="13.5" hidden="false" customHeight="false" outlineLevel="0" collapsed="false">
      <c r="A59" s="12" t="s">
        <v>80</v>
      </c>
      <c r="B59" s="13"/>
      <c r="C59" s="12"/>
      <c r="D59" s="14"/>
      <c r="E59" s="34" t="str">
        <f aca="false">+IF(D59="x",C59,"")</f>
        <v/>
      </c>
    </row>
    <row r="60" customFormat="false" ht="13.5" hidden="false" customHeight="false" outlineLevel="0" collapsed="false">
      <c r="A60" s="16"/>
      <c r="B60" s="17" t="s">
        <v>81</v>
      </c>
      <c r="C60" s="18" t="n">
        <v>0</v>
      </c>
      <c r="D60" s="26"/>
      <c r="E60" s="35" t="str">
        <f aca="false">+IF(D60="x",C60,"")</f>
        <v/>
      </c>
    </row>
    <row r="61" customFormat="false" ht="12.75" hidden="false" customHeight="false" outlineLevel="0" collapsed="false">
      <c r="A61" s="21"/>
      <c r="B61" s="22" t="s">
        <v>82</v>
      </c>
      <c r="C61" s="23" t="n">
        <v>1</v>
      </c>
      <c r="D61" s="24"/>
      <c r="E61" s="25" t="str">
        <f aca="false">+IF(D61="x",C61,"")</f>
        <v/>
      </c>
    </row>
    <row r="62" customFormat="false" ht="12.75" hidden="false" customHeight="false" outlineLevel="0" collapsed="false">
      <c r="A62" s="21"/>
      <c r="B62" s="22" t="s">
        <v>83</v>
      </c>
      <c r="C62" s="23" t="n">
        <v>2</v>
      </c>
      <c r="D62" s="24"/>
      <c r="E62" s="25" t="str">
        <f aca="false">+IF(D62="x",C62,"")</f>
        <v/>
      </c>
    </row>
    <row r="63" customFormat="false" ht="12.75" hidden="false" customHeight="false" outlineLevel="0" collapsed="false">
      <c r="A63" s="21"/>
      <c r="B63" s="22" t="s">
        <v>84</v>
      </c>
      <c r="C63" s="23" t="n">
        <v>3</v>
      </c>
      <c r="D63" s="24"/>
      <c r="E63" s="25" t="str">
        <f aca="false">+IF(D63="x",C63,"")</f>
        <v/>
      </c>
    </row>
    <row r="64" customFormat="false" ht="12.75" hidden="false" customHeight="false" outlineLevel="0" collapsed="false">
      <c r="A64" s="21"/>
      <c r="B64" s="22" t="s">
        <v>85</v>
      </c>
      <c r="C64" s="23" t="n">
        <v>4</v>
      </c>
      <c r="D64" s="24"/>
      <c r="E64" s="25" t="str">
        <f aca="false">+IF(D64="x",C64,"")</f>
        <v/>
      </c>
    </row>
    <row r="65" customFormat="false" ht="13.5" hidden="false" customHeight="false" outlineLevel="0" collapsed="false">
      <c r="A65" s="27"/>
      <c r="B65" s="28" t="s">
        <v>86</v>
      </c>
      <c r="C65" s="29" t="n">
        <v>5</v>
      </c>
      <c r="D65" s="30"/>
      <c r="E65" s="36" t="str">
        <f aca="false">+IF(D65="x",C65,"")</f>
        <v/>
      </c>
    </row>
    <row r="66" customFormat="false" ht="13.5" hidden="false" customHeight="false" outlineLevel="0" collapsed="false">
      <c r="A66" s="12" t="s">
        <v>87</v>
      </c>
      <c r="B66" s="13"/>
      <c r="C66" s="12"/>
      <c r="D66" s="14"/>
      <c r="E66" s="34" t="str">
        <f aca="false">+IF(D66="x",C66,"")</f>
        <v/>
      </c>
    </row>
    <row r="67" customFormat="false" ht="13.5" hidden="false" customHeight="false" outlineLevel="0" collapsed="false">
      <c r="A67" s="16"/>
      <c r="B67" s="17" t="s">
        <v>88</v>
      </c>
      <c r="C67" s="18" t="n">
        <v>0</v>
      </c>
      <c r="D67" s="26"/>
      <c r="E67" s="35" t="str">
        <f aca="false">+IF(D67="x",C67,"")</f>
        <v/>
      </c>
    </row>
    <row r="68" customFormat="false" ht="12.75" hidden="false" customHeight="false" outlineLevel="0" collapsed="false">
      <c r="A68" s="21"/>
      <c r="B68" s="22" t="s">
        <v>89</v>
      </c>
      <c r="C68" s="23" t="n">
        <v>1</v>
      </c>
      <c r="D68" s="24"/>
      <c r="E68" s="25" t="str">
        <f aca="false">+IF(D68="x",C68,"")</f>
        <v/>
      </c>
    </row>
    <row r="69" customFormat="false" ht="12.75" hidden="false" customHeight="false" outlineLevel="0" collapsed="false">
      <c r="A69" s="21"/>
      <c r="B69" s="22" t="s">
        <v>90</v>
      </c>
      <c r="C69" s="23" t="n">
        <v>2</v>
      </c>
      <c r="D69" s="24"/>
      <c r="E69" s="25" t="str">
        <f aca="false">+IF(D69="x",C69,"")</f>
        <v/>
      </c>
    </row>
    <row r="70" customFormat="false" ht="12.75" hidden="false" customHeight="false" outlineLevel="0" collapsed="false">
      <c r="A70" s="21"/>
      <c r="B70" s="22" t="s">
        <v>91</v>
      </c>
      <c r="C70" s="23" t="n">
        <v>3</v>
      </c>
      <c r="D70" s="24"/>
      <c r="E70" s="25" t="str">
        <f aca="false">+IF(D70="x",C70,"")</f>
        <v/>
      </c>
    </row>
    <row r="71" customFormat="false" ht="12.75" hidden="false" customHeight="false" outlineLevel="0" collapsed="false">
      <c r="A71" s="21"/>
      <c r="B71" s="22" t="s">
        <v>92</v>
      </c>
      <c r="C71" s="23" t="n">
        <v>4</v>
      </c>
      <c r="D71" s="24"/>
      <c r="E71" s="25" t="str">
        <f aca="false">+IF(D71="x",C71,"")</f>
        <v/>
      </c>
    </row>
    <row r="72" customFormat="false" ht="13.5" hidden="false" customHeight="false" outlineLevel="0" collapsed="false">
      <c r="A72" s="27"/>
      <c r="B72" s="28" t="s">
        <v>93</v>
      </c>
      <c r="C72" s="29" t="n">
        <v>5</v>
      </c>
      <c r="D72" s="30"/>
      <c r="E72" s="36" t="str">
        <f aca="false">+IF(D72="x",C72,"")</f>
        <v/>
      </c>
    </row>
    <row r="73" customFormat="false" ht="13.5" hidden="false" customHeight="false" outlineLevel="0" collapsed="false">
      <c r="A73" s="12" t="s">
        <v>94</v>
      </c>
      <c r="B73" s="13"/>
      <c r="C73" s="12"/>
      <c r="D73" s="14"/>
      <c r="E73" s="34" t="str">
        <f aca="false">+IF(D73="x",C73,"")</f>
        <v/>
      </c>
    </row>
    <row r="74" customFormat="false" ht="13.5" hidden="false" customHeight="false" outlineLevel="0" collapsed="false">
      <c r="A74" s="16"/>
      <c r="B74" s="17" t="s">
        <v>95</v>
      </c>
      <c r="C74" s="18" t="n">
        <v>0</v>
      </c>
      <c r="D74" s="26"/>
      <c r="E74" s="35" t="str">
        <f aca="false">+IF(D74="x",C74,"")</f>
        <v/>
      </c>
    </row>
    <row r="75" customFormat="false" ht="12.75" hidden="false" customHeight="false" outlineLevel="0" collapsed="false">
      <c r="A75" s="21"/>
      <c r="B75" s="22" t="s">
        <v>96</v>
      </c>
      <c r="C75" s="23" t="n">
        <v>1</v>
      </c>
      <c r="D75" s="24"/>
      <c r="E75" s="25" t="str">
        <f aca="false">+IF(D75="x",C75,"")</f>
        <v/>
      </c>
    </row>
    <row r="76" customFormat="false" ht="12.75" hidden="false" customHeight="false" outlineLevel="0" collapsed="false">
      <c r="A76" s="21"/>
      <c r="B76" s="22" t="s">
        <v>97</v>
      </c>
      <c r="C76" s="23" t="n">
        <v>2</v>
      </c>
      <c r="D76" s="24"/>
      <c r="E76" s="25" t="str">
        <f aca="false">+IF(D76="x",C76,"")</f>
        <v/>
      </c>
    </row>
    <row r="77" customFormat="false" ht="12.75" hidden="false" customHeight="false" outlineLevel="0" collapsed="false">
      <c r="A77" s="21"/>
      <c r="B77" s="22" t="s">
        <v>98</v>
      </c>
      <c r="C77" s="23" t="n">
        <v>3</v>
      </c>
      <c r="D77" s="24"/>
      <c r="E77" s="25" t="str">
        <f aca="false">+IF(D77="x",C77,"")</f>
        <v/>
      </c>
    </row>
    <row r="78" customFormat="false" ht="13.5" hidden="false" customHeight="false" outlineLevel="0" collapsed="false">
      <c r="A78" s="21"/>
      <c r="B78" s="22" t="s">
        <v>99</v>
      </c>
      <c r="C78" s="23" t="n">
        <v>4</v>
      </c>
      <c r="D78" s="24"/>
      <c r="E78" s="25" t="str">
        <f aca="false">+IF(D78="x",C78,"")</f>
        <v/>
      </c>
    </row>
    <row r="79" customFormat="false" ht="13.5" hidden="false" customHeight="false" outlineLevel="0" collapsed="false">
      <c r="A79" s="12" t="s">
        <v>100</v>
      </c>
      <c r="B79" s="13"/>
      <c r="C79" s="12"/>
      <c r="D79" s="14"/>
      <c r="E79" s="34" t="str">
        <f aca="false">+IF(D79="x",C79,"")</f>
        <v/>
      </c>
    </row>
    <row r="80" customFormat="false" ht="13.5" hidden="false" customHeight="false" outlineLevel="0" collapsed="false">
      <c r="A80" s="16"/>
      <c r="B80" s="17" t="s">
        <v>101</v>
      </c>
      <c r="C80" s="18" t="n">
        <v>0</v>
      </c>
      <c r="D80" s="26"/>
      <c r="E80" s="35" t="str">
        <f aca="false">+IF(D80="x",C80,"")</f>
        <v/>
      </c>
    </row>
    <row r="81" customFormat="false" ht="12.75" hidden="false" customHeight="false" outlineLevel="0" collapsed="false">
      <c r="A81" s="21"/>
      <c r="B81" s="22" t="s">
        <v>102</v>
      </c>
      <c r="C81" s="23" t="n">
        <v>1</v>
      </c>
      <c r="D81" s="24"/>
      <c r="E81" s="25" t="str">
        <f aca="false">+IF(D81="x",C81,"")</f>
        <v/>
      </c>
    </row>
    <row r="82" customFormat="false" ht="12.75" hidden="false" customHeight="false" outlineLevel="0" collapsed="false">
      <c r="A82" s="21"/>
      <c r="B82" s="22" t="s">
        <v>103</v>
      </c>
      <c r="C82" s="23" t="n">
        <v>2</v>
      </c>
      <c r="D82" s="24"/>
      <c r="E82" s="25" t="str">
        <f aca="false">+IF(D82="x",C82,"")</f>
        <v/>
      </c>
    </row>
    <row r="83" customFormat="false" ht="12.75" hidden="false" customHeight="false" outlineLevel="0" collapsed="false">
      <c r="A83" s="21"/>
      <c r="B83" s="22" t="s">
        <v>104</v>
      </c>
      <c r="C83" s="23" t="n">
        <v>3</v>
      </c>
      <c r="D83" s="24"/>
      <c r="E83" s="25" t="str">
        <f aca="false">+IF(D83="x",C83,"")</f>
        <v/>
      </c>
    </row>
    <row r="84" customFormat="false" ht="12.75" hidden="false" customHeight="false" outlineLevel="0" collapsed="false">
      <c r="A84" s="21"/>
      <c r="B84" s="22" t="s">
        <v>105</v>
      </c>
      <c r="C84" s="23" t="n">
        <v>4</v>
      </c>
      <c r="D84" s="24"/>
      <c r="E84" s="25" t="str">
        <f aca="false">+IF(D84="x",C84,"")</f>
        <v/>
      </c>
    </row>
    <row r="85" customFormat="false" ht="13.5" hidden="false" customHeight="false" outlineLevel="0" collapsed="false">
      <c r="A85" s="27"/>
      <c r="B85" s="28" t="s">
        <v>106</v>
      </c>
      <c r="C85" s="29" t="n">
        <v>5</v>
      </c>
      <c r="D85" s="30"/>
      <c r="E85" s="36" t="str">
        <f aca="false">+IF(D85="x",C85,"")</f>
        <v/>
      </c>
    </row>
  </sheetData>
  <sheetProtection sheet="true" password="dba5" objects="true" scenarios="true"/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44:45Z</dcterms:created>
  <dc:creator>AIOS5567</dc:creator>
  <dc:description/>
  <dc:language>en-US</dc:language>
  <cp:lastModifiedBy>SEREF OZCAN</cp:lastModifiedBy>
  <cp:lastPrinted>2002-02-27T08:59:19Z</cp:lastPrinted>
  <dcterms:modified xsi:type="dcterms:W3CDTF">2009-12-16T13:16:20Z</dcterms:modified>
  <cp:revision>0</cp:revision>
  <dc:subject/>
  <dc:title/>
</cp:coreProperties>
</file>